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Inicio" sheetId="1" state="visible" r:id="rId2"/>
    <sheet name="Fuente" sheetId="2" state="visible" r:id="rId3"/>
    <sheet name="st 1.1" sheetId="3" state="visible" r:id="rId4"/>
    <sheet name="st 1.2" sheetId="4" state="visible" r:id="rId5"/>
    <sheet name="st 1.3" sheetId="5" state="visible" r:id="rId6"/>
    <sheet name="dec 1.4" sheetId="6" state="visible" r:id="rId7"/>
    <sheet name="dec 1.5" sheetId="7" state="visible" r:id="rId8"/>
    <sheet name="dec 1.5 (2)" sheetId="8" state="visible" r:id="rId9"/>
    <sheet name="CCAA 2.1" sheetId="9" state="visible" r:id="rId10"/>
    <sheet name="CCAA 2.2" sheetId="10" state="visible" r:id="rId11"/>
    <sheet name="CCAA 2.3" sheetId="11" state="visible" r:id="rId12"/>
    <sheet name="CCAA 2.4" sheetId="12" state="visible" r:id="rId13"/>
    <sheet name="Prov 3.1" sheetId="13" state="visible" r:id="rId14"/>
    <sheet name="Prov 3.2" sheetId="14" state="visible" r:id="rId15"/>
    <sheet name="Prov 3.3" sheetId="15" state="visible" r:id="rId16"/>
    <sheet name="Prov 3.4" sheetId="16" state="visible" r:id="rId17"/>
    <sheet name="Hoja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30">
  <si>
    <t xml:space="preserve">ESTADÍSTICA DE ARRENDAMIENTOS URBANOS</t>
  </si>
  <si>
    <t xml:space="preserve">Año 2017</t>
  </si>
  <si>
    <t xml:space="preserve">Fuente</t>
  </si>
  <si>
    <t xml:space="preserve">Resultados Nacionales. </t>
  </si>
  <si>
    <t xml:space="preserve">1.1. Sentencias de Arrendamientos Urbanos según pronunciamiento y causa del litigio.</t>
  </si>
  <si>
    <t xml:space="preserve">1.2. Sentencias de Arrendamientos Urbanos de inmuebles utilizados como vivienda principal según pronunciamiento y causa del litigio.</t>
  </si>
  <si>
    <t xml:space="preserve">1.3. Sentencias de Arrendamientos Urbanos de inmuebles con uso distinto a vivienda principal según pronunciamiento y causa del litigio.</t>
  </si>
  <si>
    <t xml:space="preserve">1.4. Decretos de Arrendamientos Urbanos según tipo de arrendamiento.</t>
  </si>
  <si>
    <t xml:space="preserve">Resultados Autonómicos. </t>
  </si>
  <si>
    <t xml:space="preserve">2.1. Sentencias de Arrendamientos Urbanos según tipo de arrendamiento y causa del litigio.</t>
  </si>
  <si>
    <t xml:space="preserve">2.2. Sentencias de Arrendamientos Urbanos según tipo de arrendamiento y pronunciamiento.</t>
  </si>
  <si>
    <t xml:space="preserve">2.3. Decretos de Arrendamientos Urbanos según tipo de arrendamiento.</t>
  </si>
  <si>
    <t xml:space="preserve">2.4. Decretos de Arrendamientos Urbanos según tipo de arrendamiento y dictamen del decreto.</t>
  </si>
  <si>
    <t xml:space="preserve">Resultados Provinciales.</t>
  </si>
  <si>
    <t xml:space="preserve">3.1. Sentencias de Arrendamientos Urbanos según tipo de arrendamiento y causa del litigio.</t>
  </si>
  <si>
    <t xml:space="preserve">3.2. Sentencias de Arrendamientos Urbanos según tipo de arrendamiento y pronunciamiento.</t>
  </si>
  <si>
    <t xml:space="preserve">La Estadística de Arrendamientos Urbanos está orientada al estudio de los litigios en materia de arrendamientos urbanos. Se ofrece información sobre el número de sentencias y de decretos (éstos a partir de 2012), clasificados según tipo de arrendamiento, y según causa del pleito y pronunciamiento de la sentencia (en el caso de las sentencias).</t>
  </si>
  <si>
    <t xml:space="preserve">Esta estadística es realizada por el INE en virtud del convenio de colaboración suscrito con el Consejo General del Poder Judicial (CGPJ) el 14 de febrero de 1995.</t>
  </si>
  <si>
    <t xml:space="preserve">A partir del 1 de enero de 2007 la recogida de datos se lleva a cabo mediante una aplicación informática web disponible a través del Punto Neutro Judicial del CGPJ.</t>
  </si>
  <si>
    <t xml:space="preserve">Como consecuencia de la aplicación de unos nuevos criterios metodológicos y de la introducción de los decretos, los resultados de 2012 no son directamente comparables con los de años anteriores.</t>
  </si>
  <si>
    <t xml:space="preserve">Se proporcionan resultados a nivel nacional, autonómico y provincial.</t>
  </si>
  <si>
    <t xml:space="preserve">Fuente: Instituto Nacional de Estadística.</t>
  </si>
  <si>
    <t xml:space="preserve">Estadística de Arrendamientos Urbanos. Año 2017</t>
  </si>
  <si>
    <t xml:space="preserve">Resultados Nacionales</t>
  </si>
  <si>
    <t xml:space="preserve">Sentencias de Arrendamientos Urbanos según pronunciamiento y causa del litigio.</t>
  </si>
  <si>
    <t xml:space="preserve">Unidades: nº de sentencias</t>
  </si>
  <si>
    <t xml:space="preserve">Número</t>
  </si>
  <si>
    <t xml:space="preserve">Porcentaje</t>
  </si>
  <si>
    <t xml:space="preserve">Total</t>
  </si>
  <si>
    <t xml:space="preserve">1.Falta de pago de la renta o de cantidades que se asimilan (incluido fianzas)</t>
  </si>
  <si>
    <t xml:space="preserve">2.Subarriendo o cesión inconsentidos</t>
  </si>
  <si>
    <t xml:space="preserve">3.Realización de actividades molestas, insalubres o peligrosas</t>
  </si>
  <si>
    <t xml:space="preserve">4.No uso como vivienda permanente</t>
  </si>
  <si>
    <t xml:space="preserve">5.Realización de daños u obras no consentidas</t>
  </si>
  <si>
    <t xml:space="preserve">6.Denegación de prórroga</t>
  </si>
  <si>
    <t xml:space="preserve">7.Otros</t>
  </si>
  <si>
    <t xml:space="preserve">5.Realización de daños o obras no consentidas</t>
  </si>
  <si>
    <t xml:space="preserve">    Total</t>
  </si>
  <si>
    <t xml:space="preserve">    1.Estimando la demanda totalmente</t>
  </si>
  <si>
    <t xml:space="preserve">    2.Estimando la demanda parcialmente</t>
  </si>
  <si>
    <t xml:space="preserve">    3.Desestimando la demanda</t>
  </si>
  <si>
    <t xml:space="preserve">Sentencias de Arrendamientos Urbanos de inmuebles utilizados como vivienda principal según pronunciamiento y causa del litigio.</t>
  </si>
  <si>
    <t xml:space="preserve"> </t>
  </si>
  <si>
    <t xml:space="preserve">Sentencias de Arrendamientos Urbanos de inmuebles con uso distinto a vivienda principal según pronunciamiento y causa del litigio.</t>
  </si>
  <si>
    <t xml:space="preserve">..</t>
  </si>
  <si>
    <t xml:space="preserve">1.Estimando la demanda totalmente</t>
  </si>
  <si>
    <t xml:space="preserve">2.Estimando la demanda parcialmente</t>
  </si>
  <si>
    <t xml:space="preserve">3.Desestimando la demanda</t>
  </si>
  <si>
    <t xml:space="preserve">Decretos de Arrendamientos Urbanos según tipo de arrendamiento.</t>
  </si>
  <si>
    <t xml:space="preserve">Unidades: nº de decretos</t>
  </si>
  <si>
    <t xml:space="preserve">1. Arrendamiento de vivienda</t>
  </si>
  <si>
    <t xml:space="preserve">2. Arrendamiento para uso distinto del de vivienda</t>
  </si>
  <si>
    <t xml:space="preserve">Decretos de Arrendamientos Urbanos según dictamen del decreto y causa del litigio: Inmueble utilizado como vivienda</t>
  </si>
  <si>
    <t xml:space="preserve">0.No consta</t>
  </si>
  <si>
    <t xml:space="preserve">1.Terminación por entrega de la posesión</t>
  </si>
  <si>
    <t xml:space="preserve">2.Terminación por enervación</t>
  </si>
  <si>
    <t xml:space="preserve">3.Terminación por archivo de la demanda</t>
  </si>
  <si>
    <t xml:space="preserve">Decretos de Arrendamientos Urbanos según dictamen del decreto y causa del litigio: Inmueble con uso distinto a vivienda.</t>
  </si>
  <si>
    <t xml:space="preserve">Resultados por Comunidades y Ciudades Autónomas</t>
  </si>
  <si>
    <t xml:space="preserve">Sentencias de Arrendamientos Urbanos según tipo de arrendamiento y causa del litigio.</t>
  </si>
  <si>
    <t xml:space="preserve">Total nacion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</t>
  </si>
  <si>
    <t xml:space="preserve">Melilla</t>
  </si>
  <si>
    <t xml:space="preserve">Sentencias de Arrendamientos Urbanos según tipo de arrendamiento y pronunciamiento.</t>
  </si>
  <si>
    <t xml:space="preserve">Decretos de Arrendamientos Urbanos según tipo de arrendamiento y dictamen del decreto.</t>
  </si>
  <si>
    <t xml:space="preserve">Resultados por Provincias</t>
  </si>
  <si>
    <t xml:space="preserve">Albacete</t>
  </si>
  <si>
    <t xml:space="preserve">Alicante/Alacant</t>
  </si>
  <si>
    <t xml:space="preserve">Almería</t>
  </si>
  <si>
    <t xml:space="preserve">Araba/Álava</t>
  </si>
  <si>
    <t xml:space="preserve">Asturias</t>
  </si>
  <si>
    <t xml:space="preserve">Ávila</t>
  </si>
  <si>
    <t xml:space="preserve">Badajoz</t>
  </si>
  <si>
    <t xml:space="preserve">Barcelona</t>
  </si>
  <si>
    <t xml:space="preserve">Bizkai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, A</t>
  </si>
  <si>
    <t xml:space="preserve">Cuenca</t>
  </si>
  <si>
    <t xml:space="preserve">Gipuzkoa</t>
  </si>
  <si>
    <t xml:space="preserve">Girona</t>
  </si>
  <si>
    <t xml:space="preserve">Granada</t>
  </si>
  <si>
    <t xml:space="preserve">Guadalajar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Palencia</t>
  </si>
  <si>
    <t xml:space="preserve">Palmas, Las</t>
  </si>
  <si>
    <t xml:space="preserve">Pontevedr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Zamora</t>
  </si>
  <si>
    <t xml:space="preserve">Zarago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%"/>
    <numFmt numFmtId="168" formatCode="0.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Verdana"/>
      <family val="2"/>
    </font>
    <font>
      <sz val="7"/>
      <color rgb="FF000000"/>
      <name val="Verdana"/>
      <family val="2"/>
    </font>
    <font>
      <b val="true"/>
      <sz val="16"/>
      <name val="Verdana"/>
      <family val="2"/>
    </font>
    <font>
      <b val="true"/>
      <sz val="9"/>
      <name val="Verdana"/>
      <family val="2"/>
    </font>
    <font>
      <b val="true"/>
      <i val="true"/>
      <sz val="9"/>
      <name val="Verdana"/>
      <family val="2"/>
    </font>
    <font>
      <b val="true"/>
      <sz val="12"/>
      <name val="Verdana"/>
      <family val="2"/>
    </font>
    <font>
      <b val="true"/>
      <u val="single"/>
      <sz val="11"/>
      <color rgb="FF0000FF"/>
      <name val="Verdana"/>
      <family val="2"/>
    </font>
    <font>
      <b val="true"/>
      <u val="single"/>
      <sz val="12"/>
      <color rgb="FF0000FF"/>
      <name val="Arial"/>
      <family val="2"/>
    </font>
    <font>
      <sz val="11"/>
      <color rgb="FF000000"/>
      <name val="Verdana"/>
      <family val="2"/>
    </font>
    <font>
      <b val="true"/>
      <sz val="11"/>
      <name val="Verdana"/>
      <family val="2"/>
    </font>
    <font>
      <sz val="9"/>
      <name val="Verdana"/>
      <family val="2"/>
    </font>
    <font>
      <sz val="11"/>
      <name val="Verdana"/>
      <family val="2"/>
    </font>
    <font>
      <b val="true"/>
      <i val="true"/>
      <sz val="11"/>
      <name val="Verdana"/>
      <family val="2"/>
    </font>
    <font>
      <b val="true"/>
      <sz val="9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Verdana"/>
      <family val="2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2720</xdr:colOff>
      <xdr:row>8</xdr:row>
      <xdr:rowOff>95040</xdr:rowOff>
    </xdr:to>
    <xdr:pic>
      <xdr:nvPicPr>
        <xdr:cNvPr id="0" name="6 Imagen" descr="cid:image008.png@01D0A9A8.665F35E0"/>
        <xdr:cNvPicPr/>
      </xdr:nvPicPr>
      <xdr:blipFill>
        <a:blip r:embed="rId1"/>
        <a:stretch/>
      </xdr:blipFill>
      <xdr:spPr>
        <a:xfrm>
          <a:off x="0" y="0"/>
          <a:ext cx="267624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935640</xdr:colOff>
      <xdr:row>0</xdr:row>
      <xdr:rowOff>47160</xdr:rowOff>
    </xdr:from>
    <xdr:to>
      <xdr:col>9</xdr:col>
      <xdr:colOff>343080</xdr:colOff>
      <xdr:row>2</xdr:row>
      <xdr:rowOff>97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80720</xdr:colOff>
      <xdr:row>0</xdr:row>
      <xdr:rowOff>47160</xdr:rowOff>
    </xdr:from>
    <xdr:to>
      <xdr:col>8</xdr:col>
      <xdr:colOff>795240</xdr:colOff>
      <xdr:row>2</xdr:row>
      <xdr:rowOff>97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22200</xdr:colOff>
      <xdr:row>0</xdr:row>
      <xdr:rowOff>47160</xdr:rowOff>
    </xdr:from>
    <xdr:to>
      <xdr:col>8</xdr:col>
      <xdr:colOff>865440</xdr:colOff>
      <xdr:row>2</xdr:row>
      <xdr:rowOff>97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92400</xdr:colOff>
      <xdr:row>0</xdr:row>
      <xdr:rowOff>47160</xdr:rowOff>
    </xdr:from>
    <xdr:to>
      <xdr:col>8</xdr:col>
      <xdr:colOff>866160</xdr:colOff>
      <xdr:row>2</xdr:row>
      <xdr:rowOff>97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73040</xdr:colOff>
      <xdr:row>0</xdr:row>
      <xdr:rowOff>47160</xdr:rowOff>
    </xdr:from>
    <xdr:to>
      <xdr:col>9</xdr:col>
      <xdr:colOff>1080</xdr:colOff>
      <xdr:row>2</xdr:row>
      <xdr:rowOff>972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91600</xdr:colOff>
      <xdr:row>0</xdr:row>
      <xdr:rowOff>47160</xdr:rowOff>
    </xdr:from>
    <xdr:to>
      <xdr:col>9</xdr:col>
      <xdr:colOff>101160</xdr:colOff>
      <xdr:row>2</xdr:row>
      <xdr:rowOff>972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92040</xdr:colOff>
      <xdr:row>0</xdr:row>
      <xdr:rowOff>47160</xdr:rowOff>
    </xdr:from>
    <xdr:to>
      <xdr:col>9</xdr:col>
      <xdr:colOff>202680</xdr:colOff>
      <xdr:row>2</xdr:row>
      <xdr:rowOff>9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92840</xdr:colOff>
      <xdr:row>0</xdr:row>
      <xdr:rowOff>47520</xdr:rowOff>
    </xdr:from>
    <xdr:to>
      <xdr:col>9</xdr:col>
      <xdr:colOff>302760</xdr:colOff>
      <xdr:row>2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32720</xdr:colOff>
      <xdr:row>0</xdr:row>
      <xdr:rowOff>47160</xdr:rowOff>
    </xdr:from>
    <xdr:to>
      <xdr:col>9</xdr:col>
      <xdr:colOff>121680</xdr:colOff>
      <xdr:row>2</xdr:row>
      <xdr:rowOff>9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026720</xdr:colOff>
      <xdr:row>0</xdr:row>
      <xdr:rowOff>47160</xdr:rowOff>
    </xdr:from>
    <xdr:to>
      <xdr:col>9</xdr:col>
      <xdr:colOff>332280</xdr:colOff>
      <xdr:row>2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026720</xdr:colOff>
      <xdr:row>0</xdr:row>
      <xdr:rowOff>47160</xdr:rowOff>
    </xdr:from>
    <xdr:to>
      <xdr:col>9</xdr:col>
      <xdr:colOff>332280</xdr:colOff>
      <xdr:row>2</xdr:row>
      <xdr:rowOff>9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91160</xdr:colOff>
      <xdr:row>0</xdr:row>
      <xdr:rowOff>47160</xdr:rowOff>
    </xdr:from>
    <xdr:to>
      <xdr:col>7</xdr:col>
      <xdr:colOff>554040</xdr:colOff>
      <xdr:row>2</xdr:row>
      <xdr:rowOff>9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885240</xdr:colOff>
      <xdr:row>0</xdr:row>
      <xdr:rowOff>47160</xdr:rowOff>
    </xdr:from>
    <xdr:to>
      <xdr:col>8</xdr:col>
      <xdr:colOff>191880</xdr:colOff>
      <xdr:row>2</xdr:row>
      <xdr:rowOff>97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885240</xdr:colOff>
      <xdr:row>0</xdr:row>
      <xdr:rowOff>47160</xdr:rowOff>
    </xdr:from>
    <xdr:to>
      <xdr:col>8</xdr:col>
      <xdr:colOff>191880</xdr:colOff>
      <xdr:row>2</xdr:row>
      <xdr:rowOff>9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026720</xdr:colOff>
      <xdr:row>0</xdr:row>
      <xdr:rowOff>47160</xdr:rowOff>
    </xdr:from>
    <xdr:to>
      <xdr:col>9</xdr:col>
      <xdr:colOff>332280</xdr:colOff>
      <xdr:row>2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56"/>
    <col collapsed="false" customWidth="true" hidden="false" outlineLevel="0" max="3" min="3" style="1" width="10.13"/>
    <col collapsed="false" customWidth="false" hidden="false" outlineLevel="0" max="4" min="4" style="1" width="11.42"/>
    <col collapsed="false" customWidth="true" hidden="false" outlineLevel="0" max="5" min="5" style="1" width="14.85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0"/>
    </row>
    <row r="7" customFormat="false" ht="11.25" hidden="false" customHeight="true" outlineLevel="0" collapsed="false">
      <c r="A7" s="2"/>
      <c r="B7" s="2"/>
    </row>
    <row r="8" customFormat="false" ht="11.25" hidden="false" customHeight="true" outlineLevel="0" collapsed="false">
      <c r="A8" s="2"/>
      <c r="B8" s="2"/>
    </row>
    <row r="9" customFormat="false" ht="19.5" hidden="false" customHeight="false" outlineLevel="0" collapsed="false">
      <c r="D9" s="3" t="s">
        <v>0</v>
      </c>
      <c r="E9" s="4"/>
      <c r="F9" s="4"/>
      <c r="G9" s="4"/>
      <c r="H9" s="5"/>
    </row>
    <row r="10" customFormat="false" ht="11.25" hidden="false" customHeight="false" outlineLevel="0" collapsed="false">
      <c r="D10" s="6"/>
      <c r="E10" s="6"/>
    </row>
    <row r="11" customFormat="false" ht="15" hidden="false" customHeight="false" outlineLevel="0" collapsed="false">
      <c r="D11" s="7" t="s">
        <v>1</v>
      </c>
      <c r="E11" s="7"/>
      <c r="F11" s="8"/>
    </row>
    <row r="13" customFormat="false" ht="14.25" hidden="false" customHeight="false" outlineLevel="0" collapsed="false">
      <c r="C13" s="9" t="s">
        <v>2</v>
      </c>
      <c r="G13" s="10"/>
      <c r="H13" s="10"/>
      <c r="I13" s="10"/>
      <c r="J13" s="10"/>
      <c r="K13" s="10"/>
    </row>
    <row r="14" s="11" customFormat="true" ht="18" hidden="false" customHeight="true" outlineLevel="0" collapsed="false">
      <c r="B14" s="12" t="s">
        <v>3</v>
      </c>
      <c r="C14" s="13"/>
      <c r="D14" s="13"/>
      <c r="E14" s="13"/>
      <c r="F14" s="13"/>
      <c r="G14" s="13"/>
      <c r="H14" s="13"/>
      <c r="I14" s="13"/>
      <c r="J14" s="13"/>
    </row>
    <row r="15" s="11" customFormat="true" ht="15" hidden="false" customHeight="true" outlineLevel="0" collapsed="false">
      <c r="C15" s="14" t="s">
        <v>4</v>
      </c>
      <c r="D15" s="14"/>
      <c r="E15" s="14"/>
      <c r="F15" s="14"/>
      <c r="G15" s="14"/>
      <c r="H15" s="14"/>
      <c r="I15" s="14"/>
      <c r="J15" s="14"/>
      <c r="K15" s="14"/>
    </row>
    <row r="16" s="11" customFormat="true" ht="15" hidden="false" customHeight="true" outlineLevel="0" collapsed="false">
      <c r="C16" s="15" t="s">
        <v>5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s="11" customFormat="true" ht="15" hidden="false" customHeight="true" outlineLevel="0" collapsed="false">
      <c r="C17" s="15" t="s">
        <v>6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s="11" customFormat="true" ht="15" hidden="false" customHeight="true" outlineLevel="0" collapsed="false">
      <c r="C18" s="15" t="s">
        <v>7</v>
      </c>
      <c r="D18" s="15"/>
      <c r="E18" s="15"/>
      <c r="F18" s="15"/>
      <c r="G18" s="15"/>
      <c r="H18" s="15"/>
      <c r="I18" s="15"/>
      <c r="J18" s="15"/>
      <c r="K18" s="16"/>
      <c r="L18" s="16"/>
      <c r="M18" s="16"/>
      <c r="N18" s="16"/>
    </row>
    <row r="19" s="11" customFormat="true" ht="18" hidden="false" customHeight="true" outlineLevel="0" collapsed="false">
      <c r="B19" s="12" t="s">
        <v>8</v>
      </c>
      <c r="C19" s="13"/>
      <c r="D19" s="13"/>
      <c r="E19" s="13"/>
      <c r="F19" s="13"/>
      <c r="G19" s="13"/>
      <c r="H19" s="13"/>
      <c r="I19" s="13"/>
      <c r="J19" s="13"/>
    </row>
    <row r="20" s="11" customFormat="true" ht="15" hidden="false" customHeight="true" outlineLevel="0" collapsed="false">
      <c r="C20" s="15" t="s">
        <v>9</v>
      </c>
      <c r="D20" s="15"/>
      <c r="E20" s="15"/>
      <c r="F20" s="15"/>
      <c r="G20" s="15"/>
      <c r="H20" s="15"/>
      <c r="I20" s="15"/>
      <c r="J20" s="15"/>
      <c r="K20" s="15"/>
      <c r="L20" s="15"/>
    </row>
    <row r="21" s="11" customFormat="true" ht="15" hidden="false" customHeight="true" outlineLevel="0" collapsed="false">
      <c r="B21" s="17"/>
      <c r="C21" s="15" t="s">
        <v>10</v>
      </c>
      <c r="D21" s="15"/>
      <c r="E21" s="15"/>
      <c r="F21" s="15"/>
      <c r="G21" s="15"/>
      <c r="H21" s="15"/>
      <c r="I21" s="15"/>
      <c r="J21" s="15"/>
      <c r="K21" s="15"/>
      <c r="L21" s="15"/>
    </row>
    <row r="22" s="11" customFormat="true" ht="15" hidden="false" customHeight="true" outlineLevel="0" collapsed="false">
      <c r="C22" s="15" t="s">
        <v>11</v>
      </c>
      <c r="D22" s="15"/>
      <c r="E22" s="15"/>
      <c r="F22" s="15"/>
      <c r="G22" s="15"/>
      <c r="H22" s="15"/>
      <c r="I22" s="15"/>
      <c r="J22" s="15"/>
    </row>
    <row r="23" s="11" customFormat="true" ht="15" hidden="false" customHeight="true" outlineLevel="0" collapsed="false">
      <c r="C23" s="15" t="s">
        <v>12</v>
      </c>
      <c r="D23" s="15"/>
      <c r="E23" s="15"/>
      <c r="F23" s="15"/>
      <c r="G23" s="15"/>
      <c r="H23" s="15"/>
      <c r="I23" s="15"/>
      <c r="J23" s="15"/>
      <c r="K23" s="15"/>
      <c r="L23" s="15"/>
    </row>
    <row r="24" s="11" customFormat="true" ht="18" hidden="false" customHeight="true" outlineLevel="0" collapsed="false">
      <c r="B24" s="12" t="s">
        <v>13</v>
      </c>
      <c r="C24" s="13"/>
      <c r="D24" s="13"/>
      <c r="E24" s="13"/>
      <c r="F24" s="13"/>
      <c r="G24" s="13"/>
      <c r="H24" s="13"/>
      <c r="I24" s="13"/>
      <c r="J24" s="13"/>
    </row>
    <row r="25" s="11" customFormat="true" ht="15" hidden="false" customHeight="true" outlineLevel="0" collapsed="false">
      <c r="C25" s="15" t="s">
        <v>14</v>
      </c>
      <c r="D25" s="15"/>
      <c r="E25" s="15"/>
      <c r="F25" s="15"/>
      <c r="G25" s="15"/>
      <c r="H25" s="15"/>
      <c r="I25" s="15"/>
      <c r="J25" s="15"/>
      <c r="K25" s="15"/>
      <c r="L25" s="15"/>
    </row>
    <row r="26" s="11" customFormat="true" ht="15" hidden="false" customHeight="true" outlineLevel="0" collapsed="false">
      <c r="B26" s="17"/>
      <c r="C26" s="15" t="s">
        <v>15</v>
      </c>
      <c r="D26" s="15"/>
      <c r="E26" s="15"/>
      <c r="F26" s="15"/>
      <c r="G26" s="15"/>
      <c r="H26" s="15"/>
      <c r="I26" s="15"/>
      <c r="J26" s="15"/>
      <c r="K26" s="15"/>
      <c r="L26" s="15"/>
    </row>
    <row r="27" s="11" customFormat="true" ht="15" hidden="false" customHeight="true" outlineLevel="0" collapsed="false">
      <c r="C27" s="15" t="s">
        <v>11</v>
      </c>
      <c r="D27" s="15"/>
      <c r="E27" s="15"/>
      <c r="F27" s="15"/>
      <c r="G27" s="15"/>
      <c r="H27" s="15"/>
      <c r="I27" s="15"/>
      <c r="J27" s="15"/>
    </row>
    <row r="28" s="11" customFormat="true" ht="15" hidden="false" customHeight="true" outlineLevel="0" collapsed="false">
      <c r="C28" s="15" t="s">
        <v>12</v>
      </c>
      <c r="D28" s="15"/>
      <c r="E28" s="15"/>
      <c r="F28" s="15"/>
      <c r="G28" s="15"/>
      <c r="H28" s="15"/>
      <c r="I28" s="15"/>
      <c r="J28" s="15"/>
      <c r="K28" s="15"/>
      <c r="L28" s="15"/>
    </row>
    <row r="37" customFormat="false" ht="11.25" hidden="false" customHeight="false" outlineLevel="0" collapsed="false">
      <c r="J37" s="18"/>
    </row>
  </sheetData>
  <mergeCells count="16">
    <mergeCell ref="A7:B7"/>
    <mergeCell ref="A8:B8"/>
    <mergeCell ref="D10:E10"/>
    <mergeCell ref="D11:E11"/>
    <mergeCell ref="C15:K15"/>
    <mergeCell ref="C16:P16"/>
    <mergeCell ref="C17:P17"/>
    <mergeCell ref="C18:J18"/>
    <mergeCell ref="C20:L20"/>
    <mergeCell ref="C21:L21"/>
    <mergeCell ref="C22:J22"/>
    <mergeCell ref="C23:L23"/>
    <mergeCell ref="C25:L25"/>
    <mergeCell ref="C26:L26"/>
    <mergeCell ref="C27:J27"/>
    <mergeCell ref="C28:L28"/>
  </mergeCells>
  <hyperlinks>
    <hyperlink ref="C13" location="Fuente!A1" display="Fuente"/>
    <hyperlink ref="C15" location="'st 1.1'!A1" display="1.1. Sentencias de Arrendamientos Urbanos según pronunciamiento y causa del litigio."/>
    <hyperlink ref="C16" location="'st 1.2'!A1" display="1.2. Sentencias de Arrendamientos Urbanos de inmuebles utilizados como vivienda principal según pronunciamiento y causa del litigio."/>
    <hyperlink ref="C17" location="'st 1.3'!A1" display="1.3. Sentencias de Arrendamientos Urbanos de inmuebles con uso distinto a vivienda principal según pronunciamiento y causa del litigio."/>
    <hyperlink ref="C18" location="'dec 1.4'!A1" display="1.4. Decretos de Arrendamientos Urbanos según tipo de arrendamiento."/>
    <hyperlink ref="C20" location="'CCAA 2.1'!A1" display="2.1. Sentencias de Arrendamientos Urbanos según tipo de arrendamiento y causa del litigio."/>
    <hyperlink ref="C21" location="'CCAA 2.2'!A1" display="2.2. Sentencias de Arrendamientos Urbanos según tipo de arrendamiento y pronunciamiento."/>
    <hyperlink ref="C22" location="'CCAA 2.3'!A1" display="2.3. Decretos de Arrendamientos Urbanos según tipo de arrendamiento."/>
    <hyperlink ref="C23" location="'CCAA 2.4'!A1" display="2.4. Decretos de Arrendamientos Urbanos según tipo de arrendamiento y dictamen del decreto."/>
    <hyperlink ref="C25" location="'Prov 3.1'!A1" display="3.1. Sentencias de Arrendamientos Urbanos según tipo de arrendamiento y causa del litigio."/>
    <hyperlink ref="C26" location="'Prov 3.2'!A1" display="3.2. Sentencias de Arrendamientos Urbanos según tipo de arrendamiento y pronunciamiento."/>
    <hyperlink ref="C27" location="'Prov 3.3'!A1" display="2.3. Decretos de Arrendamientos Urbanos según tipo de arrendamiento."/>
    <hyperlink ref="C28" location="'Prov 3.4'!A1" display="2.4. Decretos de Arrendamientos Urbanos según tipo de arrendamiento y dictamen del decreto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24.85"/>
    <col collapsed="false" customWidth="true" hidden="false" outlineLevel="0" max="14" min="3" style="27" width="14.28"/>
    <col collapsed="false" customWidth="true" hidden="false" outlineLevel="0" max="17" min="15" style="27" width="14.99"/>
    <col collapsed="false" customWidth="true" hidden="false" outlineLevel="0" max="19" min="18" style="27" width="11.56"/>
    <col collapsed="false" customWidth="true" hidden="false" outlineLevel="0" max="25" min="20" style="27" width="14.99"/>
    <col collapsed="false" customWidth="true" hidden="false" outlineLevel="0" max="26" min="26" style="27" width="11.56"/>
    <col collapsed="false" customWidth="false" hidden="false" outlineLevel="0" max="257" min="27" style="27" width="11.42"/>
  </cols>
  <sheetData>
    <row r="1" s="28" customFormat="true" ht="18" hidden="false" customHeight="false" outlineLevel="0" collapsed="false">
      <c r="B1" s="53" t="s">
        <v>22</v>
      </c>
      <c r="C1" s="53"/>
      <c r="D1" s="53"/>
      <c r="E1" s="53"/>
      <c r="F1" s="53"/>
    </row>
    <row r="2" s="31" customFormat="true" ht="12.75" hidden="false" customHeight="false" outlineLevel="0" collapsed="false">
      <c r="B2" s="32"/>
    </row>
    <row r="3" s="33" customFormat="true" ht="15" hidden="false" customHeight="false" outlineLevel="0" collapsed="false">
      <c r="B3" s="34" t="s">
        <v>58</v>
      </c>
    </row>
    <row r="4" s="31" customFormat="true" ht="15" hidden="false" customHeight="false" outlineLevel="0" collapsed="false">
      <c r="B4" s="34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s="31" customFormat="true" ht="14.25" hidden="false" customHeight="false" outlineLevel="0" collapsed="false">
      <c r="B5" s="35" t="s">
        <v>80</v>
      </c>
    </row>
    <row r="6" s="31" customFormat="true" ht="15" hidden="false" customHeight="true" outlineLevel="0" collapsed="false">
      <c r="B6" s="27" t="s">
        <v>25</v>
      </c>
    </row>
    <row r="7" s="31" customFormat="true" ht="15" hidden="false" customHeight="true" outlineLevel="0" collapsed="false">
      <c r="B7" s="36"/>
    </row>
    <row r="8" customFormat="false" ht="11.25" hidden="false" customHeight="false" outlineLevel="0" collapsed="false">
      <c r="B8" s="37" t="str">
        <f aca="false">Inicio!$D$11</f>
        <v>Año 2017</v>
      </c>
      <c r="C8" s="38"/>
      <c r="E8" s="38"/>
      <c r="F8" s="38"/>
    </row>
    <row r="9" customFormat="false" ht="15.75" hidden="false" customHeight="true" outlineLevel="0" collapsed="false">
      <c r="B9" s="54"/>
      <c r="C9" s="40" t="s">
        <v>28</v>
      </c>
      <c r="D9" s="40"/>
      <c r="E9" s="40"/>
      <c r="F9" s="40"/>
      <c r="G9" s="40" t="s">
        <v>50</v>
      </c>
      <c r="H9" s="40"/>
      <c r="I9" s="40"/>
      <c r="J9" s="40"/>
      <c r="K9" s="40" t="s">
        <v>51</v>
      </c>
      <c r="L9" s="40"/>
      <c r="M9" s="40"/>
      <c r="N9" s="40"/>
    </row>
    <row r="10" s="70" customFormat="true" ht="75" hidden="false" customHeight="true" outlineLevel="0" collapsed="false">
      <c r="B10" s="71"/>
      <c r="C10" s="72" t="s">
        <v>28</v>
      </c>
      <c r="D10" s="73" t="s">
        <v>45</v>
      </c>
      <c r="E10" s="73" t="s">
        <v>46</v>
      </c>
      <c r="F10" s="73" t="s">
        <v>47</v>
      </c>
      <c r="G10" s="72" t="s">
        <v>28</v>
      </c>
      <c r="H10" s="73" t="s">
        <v>45</v>
      </c>
      <c r="I10" s="73" t="s">
        <v>46</v>
      </c>
      <c r="J10" s="73" t="s">
        <v>47</v>
      </c>
      <c r="K10" s="72" t="s">
        <v>28</v>
      </c>
      <c r="L10" s="73" t="s">
        <v>45</v>
      </c>
      <c r="M10" s="73" t="s">
        <v>46</v>
      </c>
      <c r="N10" s="74" t="s">
        <v>47</v>
      </c>
    </row>
    <row r="11" customFormat="false" ht="11.25" hidden="false" customHeight="false" outlineLevel="0" collapsed="false">
      <c r="B11" s="43" t="s">
        <v>60</v>
      </c>
      <c r="C11" s="75" t="n">
        <v>11814</v>
      </c>
      <c r="D11" s="76" t="n">
        <v>9841</v>
      </c>
      <c r="E11" s="76" t="n">
        <v>1113</v>
      </c>
      <c r="F11" s="76" t="n">
        <v>859</v>
      </c>
      <c r="G11" s="75" t="n">
        <v>10211</v>
      </c>
      <c r="H11" s="76" t="n">
        <v>8637</v>
      </c>
      <c r="I11" s="76" t="n">
        <v>887</v>
      </c>
      <c r="J11" s="76" t="n">
        <v>686</v>
      </c>
      <c r="K11" s="75" t="n">
        <v>1603</v>
      </c>
      <c r="L11" s="76" t="n">
        <v>1203</v>
      </c>
      <c r="M11" s="76" t="n">
        <v>226</v>
      </c>
      <c r="N11" s="77" t="n">
        <v>173</v>
      </c>
    </row>
    <row r="12" customFormat="false" ht="11.25" hidden="false" customHeight="false" outlineLevel="0" collapsed="false">
      <c r="B12" s="43" t="s">
        <v>61</v>
      </c>
      <c r="C12" s="75" t="n">
        <v>1592</v>
      </c>
      <c r="D12" s="76" t="n">
        <v>1298</v>
      </c>
      <c r="E12" s="76" t="n">
        <v>152</v>
      </c>
      <c r="F12" s="76" t="n">
        <v>142</v>
      </c>
      <c r="G12" s="75" t="n">
        <v>1296</v>
      </c>
      <c r="H12" s="76" t="n">
        <v>1074</v>
      </c>
      <c r="I12" s="76" t="n">
        <v>115</v>
      </c>
      <c r="J12" s="76" t="n">
        <v>108</v>
      </c>
      <c r="K12" s="75" t="n">
        <v>296</v>
      </c>
      <c r="L12" s="76" t="n">
        <v>224</v>
      </c>
      <c r="M12" s="76" t="n">
        <v>37</v>
      </c>
      <c r="N12" s="77" t="n">
        <v>35</v>
      </c>
    </row>
    <row r="13" customFormat="false" ht="11.25" hidden="false" customHeight="false" outlineLevel="0" collapsed="false">
      <c r="B13" s="43" t="s">
        <v>62</v>
      </c>
      <c r="C13" s="75" t="n">
        <v>224</v>
      </c>
      <c r="D13" s="76" t="n">
        <v>190</v>
      </c>
      <c r="E13" s="76" t="n">
        <v>17</v>
      </c>
      <c r="F13" s="76" t="n">
        <v>16</v>
      </c>
      <c r="G13" s="75" t="n">
        <v>183</v>
      </c>
      <c r="H13" s="76" t="n">
        <v>158</v>
      </c>
      <c r="I13" s="76" t="n">
        <v>14</v>
      </c>
      <c r="J13" s="76" t="n">
        <v>11</v>
      </c>
      <c r="K13" s="75" t="n">
        <v>41</v>
      </c>
      <c r="L13" s="76" t="n">
        <v>32</v>
      </c>
      <c r="M13" s="76" t="n">
        <v>4</v>
      </c>
      <c r="N13" s="77" t="n">
        <v>5</v>
      </c>
    </row>
    <row r="14" customFormat="false" ht="11.25" hidden="false" customHeight="false" outlineLevel="0" collapsed="false">
      <c r="B14" s="43" t="s">
        <v>63</v>
      </c>
      <c r="C14" s="75" t="n">
        <v>207</v>
      </c>
      <c r="D14" s="76" t="n">
        <v>164</v>
      </c>
      <c r="E14" s="76" t="n">
        <v>28</v>
      </c>
      <c r="F14" s="76" t="n">
        <v>16</v>
      </c>
      <c r="G14" s="75" t="n">
        <v>157</v>
      </c>
      <c r="H14" s="76" t="n">
        <v>127</v>
      </c>
      <c r="I14" s="76" t="n">
        <v>19</v>
      </c>
      <c r="J14" s="76" t="n">
        <v>11</v>
      </c>
      <c r="K14" s="75" t="n">
        <v>50</v>
      </c>
      <c r="L14" s="76" t="n">
        <v>37</v>
      </c>
      <c r="M14" s="76" t="n">
        <v>8</v>
      </c>
      <c r="N14" s="77" t="n">
        <v>5</v>
      </c>
    </row>
    <row r="15" customFormat="false" ht="11.25" hidden="false" customHeight="false" outlineLevel="0" collapsed="false">
      <c r="B15" s="43" t="s">
        <v>64</v>
      </c>
      <c r="C15" s="75" t="n">
        <v>507</v>
      </c>
      <c r="D15" s="76" t="n">
        <v>409</v>
      </c>
      <c r="E15" s="76" t="n">
        <v>68</v>
      </c>
      <c r="F15" s="76" t="n">
        <v>30</v>
      </c>
      <c r="G15" s="75" t="n">
        <v>445</v>
      </c>
      <c r="H15" s="76" t="n">
        <v>360</v>
      </c>
      <c r="I15" s="76" t="n">
        <v>59</v>
      </c>
      <c r="J15" s="76" t="n">
        <v>26</v>
      </c>
      <c r="K15" s="75" t="n">
        <v>62</v>
      </c>
      <c r="L15" s="76" t="n">
        <v>49</v>
      </c>
      <c r="M15" s="76" t="n">
        <v>9</v>
      </c>
      <c r="N15" s="77" t="n">
        <v>4</v>
      </c>
    </row>
    <row r="16" customFormat="false" ht="11.25" hidden="false" customHeight="false" outlineLevel="0" collapsed="false">
      <c r="B16" s="43" t="s">
        <v>65</v>
      </c>
      <c r="C16" s="75" t="n">
        <v>658</v>
      </c>
      <c r="D16" s="76" t="n">
        <v>476</v>
      </c>
      <c r="E16" s="76" t="n">
        <v>94</v>
      </c>
      <c r="F16" s="76" t="n">
        <v>88</v>
      </c>
      <c r="G16" s="75" t="n">
        <v>549</v>
      </c>
      <c r="H16" s="76" t="n">
        <v>409</v>
      </c>
      <c r="I16" s="76" t="n">
        <v>66</v>
      </c>
      <c r="J16" s="76" t="n">
        <v>75</v>
      </c>
      <c r="K16" s="75" t="n">
        <v>109</v>
      </c>
      <c r="L16" s="76" t="n">
        <v>67</v>
      </c>
      <c r="M16" s="76" t="n">
        <v>29</v>
      </c>
      <c r="N16" s="77" t="n">
        <v>13</v>
      </c>
    </row>
    <row r="17" customFormat="false" ht="11.25" hidden="false" customHeight="false" outlineLevel="0" collapsed="false">
      <c r="B17" s="43" t="s">
        <v>66</v>
      </c>
      <c r="C17" s="75" t="n">
        <v>90</v>
      </c>
      <c r="D17" s="76" t="n">
        <v>62</v>
      </c>
      <c r="E17" s="76" t="n">
        <v>15</v>
      </c>
      <c r="F17" s="76" t="n">
        <v>12</v>
      </c>
      <c r="G17" s="75" t="n">
        <v>69</v>
      </c>
      <c r="H17" s="76" t="n">
        <v>47</v>
      </c>
      <c r="I17" s="76" t="n">
        <v>12</v>
      </c>
      <c r="J17" s="76" t="n">
        <v>9</v>
      </c>
      <c r="K17" s="75" t="n">
        <v>21</v>
      </c>
      <c r="L17" s="76" t="n">
        <v>15</v>
      </c>
      <c r="M17" s="76" t="n">
        <v>3</v>
      </c>
      <c r="N17" s="77" t="n">
        <v>3</v>
      </c>
    </row>
    <row r="18" customFormat="false" ht="11.25" hidden="false" customHeight="false" outlineLevel="0" collapsed="false">
      <c r="B18" s="43" t="s">
        <v>67</v>
      </c>
      <c r="C18" s="75" t="n">
        <v>406</v>
      </c>
      <c r="D18" s="76" t="n">
        <v>303</v>
      </c>
      <c r="E18" s="76" t="n">
        <v>60</v>
      </c>
      <c r="F18" s="76" t="n">
        <v>43</v>
      </c>
      <c r="G18" s="75" t="n">
        <v>327</v>
      </c>
      <c r="H18" s="76" t="n">
        <v>255</v>
      </c>
      <c r="I18" s="76" t="n">
        <v>44</v>
      </c>
      <c r="J18" s="76" t="n">
        <v>29</v>
      </c>
      <c r="K18" s="75" t="n">
        <v>79</v>
      </c>
      <c r="L18" s="76" t="n">
        <v>48</v>
      </c>
      <c r="M18" s="76" t="n">
        <v>16</v>
      </c>
      <c r="N18" s="77" t="n">
        <v>15</v>
      </c>
    </row>
    <row r="19" customFormat="false" ht="11.25" hidden="false" customHeight="false" outlineLevel="0" collapsed="false">
      <c r="B19" s="43" t="s">
        <v>68</v>
      </c>
      <c r="C19" s="75" t="n">
        <v>250</v>
      </c>
      <c r="D19" s="76" t="n">
        <v>203</v>
      </c>
      <c r="E19" s="76" t="n">
        <v>30</v>
      </c>
      <c r="F19" s="76" t="n">
        <v>17</v>
      </c>
      <c r="G19" s="75" t="n">
        <v>211</v>
      </c>
      <c r="H19" s="76" t="n">
        <v>175</v>
      </c>
      <c r="I19" s="76" t="n">
        <v>23</v>
      </c>
      <c r="J19" s="76" t="n">
        <v>13</v>
      </c>
      <c r="K19" s="75" t="n">
        <v>39</v>
      </c>
      <c r="L19" s="76" t="n">
        <v>28</v>
      </c>
      <c r="M19" s="76" t="n">
        <v>7</v>
      </c>
      <c r="N19" s="77" t="n">
        <v>4</v>
      </c>
    </row>
    <row r="20" customFormat="false" ht="11.25" hidden="false" customHeight="false" outlineLevel="0" collapsed="false">
      <c r="B20" s="43" t="s">
        <v>69</v>
      </c>
      <c r="C20" s="75" t="n">
        <v>3532</v>
      </c>
      <c r="D20" s="76" t="n">
        <v>3121</v>
      </c>
      <c r="E20" s="76" t="n">
        <v>245</v>
      </c>
      <c r="F20" s="76" t="n">
        <v>166</v>
      </c>
      <c r="G20" s="75" t="n">
        <v>3290</v>
      </c>
      <c r="H20" s="76" t="n">
        <v>2930</v>
      </c>
      <c r="I20" s="76" t="n">
        <v>214</v>
      </c>
      <c r="J20" s="76" t="n">
        <v>146</v>
      </c>
      <c r="K20" s="75" t="n">
        <v>242</v>
      </c>
      <c r="L20" s="76" t="n">
        <v>191</v>
      </c>
      <c r="M20" s="76" t="n">
        <v>31</v>
      </c>
      <c r="N20" s="77" t="n">
        <v>20</v>
      </c>
    </row>
    <row r="21" customFormat="false" ht="11.25" hidden="false" customHeight="false" outlineLevel="0" collapsed="false">
      <c r="B21" s="43" t="s">
        <v>70</v>
      </c>
      <c r="C21" s="75" t="n">
        <v>1169</v>
      </c>
      <c r="D21" s="76" t="n">
        <v>994</v>
      </c>
      <c r="E21" s="76" t="n">
        <v>97</v>
      </c>
      <c r="F21" s="76" t="n">
        <v>78</v>
      </c>
      <c r="G21" s="75" t="n">
        <v>1019</v>
      </c>
      <c r="H21" s="76" t="n">
        <v>868</v>
      </c>
      <c r="I21" s="76" t="n">
        <v>83</v>
      </c>
      <c r="J21" s="76" t="n">
        <v>67</v>
      </c>
      <c r="K21" s="75" t="n">
        <v>150</v>
      </c>
      <c r="L21" s="76" t="n">
        <v>126</v>
      </c>
      <c r="M21" s="76" t="n">
        <v>14</v>
      </c>
      <c r="N21" s="77" t="n">
        <v>11</v>
      </c>
    </row>
    <row r="22" customFormat="false" ht="11.25" hidden="false" customHeight="false" outlineLevel="0" collapsed="false">
      <c r="B22" s="43" t="s">
        <v>71</v>
      </c>
      <c r="C22" s="75" t="n">
        <v>128</v>
      </c>
      <c r="D22" s="76" t="n">
        <v>104</v>
      </c>
      <c r="E22" s="76" t="n">
        <v>14</v>
      </c>
      <c r="F22" s="76" t="n">
        <v>9</v>
      </c>
      <c r="G22" s="75" t="n">
        <v>91</v>
      </c>
      <c r="H22" s="76" t="n">
        <v>82</v>
      </c>
      <c r="I22" s="76" t="n">
        <v>6</v>
      </c>
      <c r="J22" s="76" t="n">
        <v>3</v>
      </c>
      <c r="K22" s="75" t="n">
        <v>36</v>
      </c>
      <c r="L22" s="76" t="n">
        <v>23</v>
      </c>
      <c r="M22" s="76" t="n">
        <v>8</v>
      </c>
      <c r="N22" s="77" t="n">
        <v>6</v>
      </c>
    </row>
    <row r="23" customFormat="false" ht="11.25" hidden="false" customHeight="false" outlineLevel="0" collapsed="false">
      <c r="B23" s="43" t="s">
        <v>72</v>
      </c>
      <c r="C23" s="75" t="n">
        <v>440</v>
      </c>
      <c r="D23" s="76" t="n">
        <v>346</v>
      </c>
      <c r="E23" s="76" t="n">
        <v>61</v>
      </c>
      <c r="F23" s="76" t="n">
        <v>33</v>
      </c>
      <c r="G23" s="75" t="n">
        <v>355</v>
      </c>
      <c r="H23" s="76" t="n">
        <v>286</v>
      </c>
      <c r="I23" s="76" t="n">
        <v>44</v>
      </c>
      <c r="J23" s="76" t="n">
        <v>25</v>
      </c>
      <c r="K23" s="75" t="n">
        <v>85</v>
      </c>
      <c r="L23" s="76" t="n">
        <v>60</v>
      </c>
      <c r="M23" s="76" t="n">
        <v>18</v>
      </c>
      <c r="N23" s="77" t="n">
        <v>8</v>
      </c>
    </row>
    <row r="24" customFormat="false" ht="11.25" hidden="false" customHeight="false" outlineLevel="0" collapsed="false">
      <c r="B24" s="43" t="s">
        <v>73</v>
      </c>
      <c r="C24" s="75" t="n">
        <v>1718</v>
      </c>
      <c r="D24" s="76" t="n">
        <v>1430</v>
      </c>
      <c r="E24" s="76" t="n">
        <v>154</v>
      </c>
      <c r="F24" s="76" t="n">
        <v>134</v>
      </c>
      <c r="G24" s="75" t="n">
        <v>1500</v>
      </c>
      <c r="H24" s="76" t="n">
        <v>1267</v>
      </c>
      <c r="I24" s="76" t="n">
        <v>125</v>
      </c>
      <c r="J24" s="76" t="n">
        <v>108</v>
      </c>
      <c r="K24" s="75" t="n">
        <v>218</v>
      </c>
      <c r="L24" s="76" t="n">
        <v>163</v>
      </c>
      <c r="M24" s="76" t="n">
        <v>29</v>
      </c>
      <c r="N24" s="77" t="n">
        <v>26</v>
      </c>
    </row>
    <row r="25" customFormat="false" ht="11.25" hidden="false" customHeight="false" outlineLevel="0" collapsed="false">
      <c r="B25" s="43" t="s">
        <v>74</v>
      </c>
      <c r="C25" s="75" t="n">
        <v>242</v>
      </c>
      <c r="D25" s="76" t="n">
        <v>210</v>
      </c>
      <c r="E25" s="76" t="n">
        <v>13</v>
      </c>
      <c r="F25" s="76" t="n">
        <v>20</v>
      </c>
      <c r="G25" s="75" t="n">
        <v>187</v>
      </c>
      <c r="H25" s="76" t="n">
        <v>159</v>
      </c>
      <c r="I25" s="76" t="n">
        <v>11</v>
      </c>
      <c r="J25" s="76" t="n">
        <v>16</v>
      </c>
      <c r="K25" s="75" t="n">
        <v>55</v>
      </c>
      <c r="L25" s="76" t="n">
        <v>50</v>
      </c>
      <c r="M25" s="76" t="n">
        <v>2</v>
      </c>
      <c r="N25" s="77" t="n">
        <v>3</v>
      </c>
    </row>
    <row r="26" customFormat="false" ht="21" hidden="false" customHeight="false" outlineLevel="0" collapsed="false">
      <c r="B26" s="43" t="s">
        <v>75</v>
      </c>
      <c r="C26" s="75" t="n">
        <v>59</v>
      </c>
      <c r="D26" s="76" t="n">
        <v>43</v>
      </c>
      <c r="E26" s="76" t="n">
        <v>11</v>
      </c>
      <c r="F26" s="76" t="n">
        <v>5</v>
      </c>
      <c r="G26" s="75" t="n">
        <v>49</v>
      </c>
      <c r="H26" s="76" t="n">
        <v>36</v>
      </c>
      <c r="I26" s="76" t="n">
        <v>9</v>
      </c>
      <c r="J26" s="76" t="n">
        <v>3</v>
      </c>
      <c r="K26" s="75" t="n">
        <v>10</v>
      </c>
      <c r="L26" s="76" t="n">
        <v>7</v>
      </c>
      <c r="M26" s="76" t="n">
        <v>2</v>
      </c>
      <c r="N26" s="77" t="n">
        <v>1</v>
      </c>
    </row>
    <row r="27" customFormat="false" ht="11.25" hidden="false" customHeight="false" outlineLevel="0" collapsed="false">
      <c r="B27" s="43" t="s">
        <v>76</v>
      </c>
      <c r="C27" s="75" t="n">
        <v>474</v>
      </c>
      <c r="D27" s="76" t="n">
        <v>382</v>
      </c>
      <c r="E27" s="76" t="n">
        <v>49</v>
      </c>
      <c r="F27" s="76" t="n">
        <v>43</v>
      </c>
      <c r="G27" s="75" t="n">
        <v>383</v>
      </c>
      <c r="H27" s="76" t="n">
        <v>314</v>
      </c>
      <c r="I27" s="76" t="n">
        <v>39</v>
      </c>
      <c r="J27" s="76" t="n">
        <v>30</v>
      </c>
      <c r="K27" s="75" t="n">
        <v>91</v>
      </c>
      <c r="L27" s="76" t="n">
        <v>68</v>
      </c>
      <c r="M27" s="76" t="n">
        <v>10</v>
      </c>
      <c r="N27" s="77" t="n">
        <v>14</v>
      </c>
    </row>
    <row r="28" customFormat="false" ht="11.25" hidden="false" customHeight="false" outlineLevel="0" collapsed="false">
      <c r="B28" s="43" t="s">
        <v>77</v>
      </c>
      <c r="C28" s="75" t="n">
        <v>73</v>
      </c>
      <c r="D28" s="76" t="n">
        <v>69</v>
      </c>
      <c r="E28" s="76" t="n">
        <v>2</v>
      </c>
      <c r="F28" s="76" t="n">
        <v>2</v>
      </c>
      <c r="G28" s="75" t="n">
        <v>57</v>
      </c>
      <c r="H28" s="76" t="n">
        <v>53</v>
      </c>
      <c r="I28" s="76" t="n">
        <v>2</v>
      </c>
      <c r="J28" s="76" t="n">
        <v>2</v>
      </c>
      <c r="K28" s="75" t="n">
        <v>16</v>
      </c>
      <c r="L28" s="76" t="n">
        <v>16</v>
      </c>
      <c r="M28" s="76" t="n">
        <v>0</v>
      </c>
      <c r="N28" s="77" t="n">
        <v>0</v>
      </c>
    </row>
    <row r="29" customFormat="false" ht="11.25" hidden="false" customHeight="false" outlineLevel="0" collapsed="false">
      <c r="B29" s="43" t="s">
        <v>78</v>
      </c>
      <c r="C29" s="75" t="n">
        <v>22</v>
      </c>
      <c r="D29" s="76" t="n">
        <v>18</v>
      </c>
      <c r="E29" s="76" t="n">
        <v>0</v>
      </c>
      <c r="F29" s="76" t="n">
        <v>4</v>
      </c>
      <c r="G29" s="75" t="n">
        <v>22</v>
      </c>
      <c r="H29" s="76" t="n">
        <v>18</v>
      </c>
      <c r="I29" s="76" t="n">
        <v>0</v>
      </c>
      <c r="J29" s="76" t="n">
        <v>4</v>
      </c>
      <c r="K29" s="75" t="n">
        <v>0</v>
      </c>
      <c r="L29" s="76" t="n">
        <v>0</v>
      </c>
      <c r="M29" s="76" t="n">
        <v>0</v>
      </c>
      <c r="N29" s="77" t="n">
        <v>0</v>
      </c>
    </row>
    <row r="30" customFormat="false" ht="11.25" hidden="false" customHeight="false" outlineLevel="0" collapsed="false">
      <c r="B30" s="43" t="s">
        <v>79</v>
      </c>
      <c r="C30" s="75" t="n">
        <v>22</v>
      </c>
      <c r="D30" s="76" t="n">
        <v>20</v>
      </c>
      <c r="E30" s="76" t="n">
        <v>2</v>
      </c>
      <c r="F30" s="76" t="n">
        <v>0</v>
      </c>
      <c r="G30" s="75" t="n">
        <v>22</v>
      </c>
      <c r="H30" s="76" t="n">
        <v>20</v>
      </c>
      <c r="I30" s="76" t="n">
        <v>2</v>
      </c>
      <c r="J30" s="76" t="n">
        <v>0</v>
      </c>
      <c r="K30" s="75" t="n">
        <v>0</v>
      </c>
      <c r="L30" s="76" t="n">
        <v>0</v>
      </c>
      <c r="M30" s="76" t="n">
        <v>0</v>
      </c>
      <c r="N30" s="77" t="n">
        <v>0</v>
      </c>
    </row>
  </sheetData>
  <mergeCells count="4">
    <mergeCell ref="B1:F1"/>
    <mergeCell ref="C9:F9"/>
    <mergeCell ref="G9:J9"/>
    <mergeCell ref="K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8" width="3.7"/>
    <col collapsed="false" customWidth="true" hidden="false" outlineLevel="0" max="2" min="2" style="78" width="24.85"/>
    <col collapsed="false" customWidth="true" hidden="false" outlineLevel="0" max="5" min="3" style="78" width="17.85"/>
    <col collapsed="false" customWidth="false" hidden="false" outlineLevel="0" max="257" min="6" style="78" width="11.42"/>
  </cols>
  <sheetData>
    <row r="1" s="28" customFormat="true" ht="18" hidden="false" customHeight="false" outlineLevel="0" collapsed="false">
      <c r="B1" s="53" t="s">
        <v>22</v>
      </c>
      <c r="C1" s="53"/>
      <c r="D1" s="53"/>
      <c r="E1" s="53"/>
    </row>
    <row r="2" s="31" customFormat="true" ht="12.75" hidden="false" customHeight="false" outlineLevel="0" collapsed="false">
      <c r="B2" s="32"/>
    </row>
    <row r="3" s="33" customFormat="true" ht="15" hidden="false" customHeight="false" outlineLevel="0" collapsed="false">
      <c r="B3" s="34" t="s">
        <v>58</v>
      </c>
    </row>
    <row r="4" s="31" customFormat="true" ht="15" hidden="false" customHeight="false" outlineLevel="0" collapsed="false">
      <c r="B4" s="34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s="31" customFormat="true" ht="14.25" hidden="false" customHeight="false" outlineLevel="0" collapsed="false">
      <c r="B5" s="35" t="s">
        <v>48</v>
      </c>
    </row>
    <row r="6" s="31" customFormat="true" ht="15" hidden="false" customHeight="true" outlineLevel="0" collapsed="false">
      <c r="B6" s="27" t="s">
        <v>49</v>
      </c>
    </row>
    <row r="7" s="31" customFormat="true" ht="15" hidden="false" customHeight="true" outlineLevel="0" collapsed="false">
      <c r="B7" s="36"/>
    </row>
    <row r="8" s="27" customFormat="true" ht="11.25" hidden="false" customHeight="false" outlineLevel="0" collapsed="false">
      <c r="B8" s="37" t="str">
        <f aca="false">Inicio!$D$11</f>
        <v>Año 2017</v>
      </c>
      <c r="C8" s="38"/>
      <c r="E8" s="38"/>
      <c r="F8" s="38"/>
    </row>
    <row r="9" customFormat="false" ht="33.75" hidden="false" customHeight="false" outlineLevel="0" collapsed="false">
      <c r="B9" s="79"/>
      <c r="C9" s="40" t="s">
        <v>28</v>
      </c>
      <c r="D9" s="40" t="s">
        <v>50</v>
      </c>
      <c r="E9" s="40" t="s">
        <v>51</v>
      </c>
    </row>
    <row r="10" customFormat="false" ht="11.25" hidden="false" customHeight="false" outlineLevel="0" collapsed="false">
      <c r="B10" s="79" t="s">
        <v>60</v>
      </c>
      <c r="C10" s="44" t="n">
        <v>44101</v>
      </c>
      <c r="D10" s="44" t="n">
        <v>36340</v>
      </c>
      <c r="E10" s="44" t="n">
        <v>7762</v>
      </c>
    </row>
    <row r="11" customFormat="false" ht="11.25" hidden="false" customHeight="false" outlineLevel="0" collapsed="false">
      <c r="B11" s="79" t="s">
        <v>61</v>
      </c>
      <c r="C11" s="44" t="n">
        <v>6685</v>
      </c>
      <c r="D11" s="44" t="n">
        <v>5411</v>
      </c>
      <c r="E11" s="44" t="n">
        <v>1274</v>
      </c>
    </row>
    <row r="12" customFormat="false" ht="11.25" hidden="false" customHeight="false" outlineLevel="0" collapsed="false">
      <c r="B12" s="79" t="s">
        <v>62</v>
      </c>
      <c r="C12" s="44" t="n">
        <v>1464</v>
      </c>
      <c r="D12" s="44" t="n">
        <v>1145</v>
      </c>
      <c r="E12" s="44" t="n">
        <v>319</v>
      </c>
    </row>
    <row r="13" customFormat="false" ht="11.25" hidden="false" customHeight="false" outlineLevel="0" collapsed="false">
      <c r="B13" s="79" t="s">
        <v>63</v>
      </c>
      <c r="C13" s="44" t="n">
        <v>1106</v>
      </c>
      <c r="D13" s="44" t="n">
        <v>864</v>
      </c>
      <c r="E13" s="44" t="n">
        <v>242</v>
      </c>
    </row>
    <row r="14" customFormat="false" ht="11.25" hidden="false" customHeight="false" outlineLevel="0" collapsed="false">
      <c r="B14" s="79" t="s">
        <v>64</v>
      </c>
      <c r="C14" s="44" t="n">
        <v>1512</v>
      </c>
      <c r="D14" s="44" t="n">
        <v>1207</v>
      </c>
      <c r="E14" s="44" t="n">
        <v>305</v>
      </c>
    </row>
    <row r="15" customFormat="false" ht="11.25" hidden="false" customHeight="false" outlineLevel="0" collapsed="false">
      <c r="B15" s="79" t="s">
        <v>65</v>
      </c>
      <c r="C15" s="44" t="n">
        <v>1911</v>
      </c>
      <c r="D15" s="44" t="n">
        <v>1591</v>
      </c>
      <c r="E15" s="44" t="n">
        <v>320</v>
      </c>
    </row>
    <row r="16" customFormat="false" ht="11.25" hidden="false" customHeight="false" outlineLevel="0" collapsed="false">
      <c r="B16" s="79" t="s">
        <v>66</v>
      </c>
      <c r="C16" s="44" t="n">
        <v>535</v>
      </c>
      <c r="D16" s="44" t="n">
        <v>450</v>
      </c>
      <c r="E16" s="44" t="n">
        <v>85</v>
      </c>
    </row>
    <row r="17" customFormat="false" ht="11.25" hidden="false" customHeight="false" outlineLevel="0" collapsed="false">
      <c r="B17" s="79" t="s">
        <v>67</v>
      </c>
      <c r="C17" s="44" t="n">
        <v>2229</v>
      </c>
      <c r="D17" s="44" t="n">
        <v>1722</v>
      </c>
      <c r="E17" s="44" t="n">
        <v>508</v>
      </c>
    </row>
    <row r="18" customFormat="false" ht="11.25" hidden="false" customHeight="false" outlineLevel="0" collapsed="false">
      <c r="B18" s="79" t="s">
        <v>68</v>
      </c>
      <c r="C18" s="44" t="n">
        <v>1276</v>
      </c>
      <c r="D18" s="44" t="n">
        <v>1058</v>
      </c>
      <c r="E18" s="44" t="n">
        <v>218</v>
      </c>
    </row>
    <row r="19" customFormat="false" ht="11.25" hidden="false" customHeight="false" outlineLevel="0" collapsed="false">
      <c r="B19" s="79" t="s">
        <v>69</v>
      </c>
      <c r="C19" s="44" t="n">
        <v>9839</v>
      </c>
      <c r="D19" s="44" t="n">
        <v>8342</v>
      </c>
      <c r="E19" s="44" t="n">
        <v>1497</v>
      </c>
    </row>
    <row r="20" customFormat="false" ht="11.25" hidden="false" customHeight="false" outlineLevel="0" collapsed="false">
      <c r="B20" s="79" t="s">
        <v>70</v>
      </c>
      <c r="C20" s="44" t="n">
        <v>4319</v>
      </c>
      <c r="D20" s="44" t="n">
        <v>3672</v>
      </c>
      <c r="E20" s="44" t="n">
        <v>646</v>
      </c>
    </row>
    <row r="21" customFormat="false" ht="11.25" hidden="false" customHeight="false" outlineLevel="0" collapsed="false">
      <c r="B21" s="79" t="s">
        <v>71</v>
      </c>
      <c r="C21" s="44" t="n">
        <v>595</v>
      </c>
      <c r="D21" s="44" t="n">
        <v>453</v>
      </c>
      <c r="E21" s="44" t="n">
        <v>143</v>
      </c>
    </row>
    <row r="22" customFormat="false" ht="11.25" hidden="false" customHeight="false" outlineLevel="0" collapsed="false">
      <c r="B22" s="79" t="s">
        <v>72</v>
      </c>
      <c r="C22" s="44" t="n">
        <v>2161</v>
      </c>
      <c r="D22" s="44" t="n">
        <v>1645</v>
      </c>
      <c r="E22" s="44" t="n">
        <v>516</v>
      </c>
    </row>
    <row r="23" customFormat="false" ht="11.25" hidden="false" customHeight="false" outlineLevel="0" collapsed="false">
      <c r="B23" s="79" t="s">
        <v>73</v>
      </c>
      <c r="C23" s="44" t="n">
        <v>6930</v>
      </c>
      <c r="D23" s="44" t="n">
        <v>5886</v>
      </c>
      <c r="E23" s="44" t="n">
        <v>1044</v>
      </c>
    </row>
    <row r="24" customFormat="false" ht="11.25" hidden="false" customHeight="false" outlineLevel="0" collapsed="false">
      <c r="B24" s="79" t="s">
        <v>74</v>
      </c>
      <c r="C24" s="44" t="n">
        <v>1379</v>
      </c>
      <c r="D24" s="44" t="n">
        <v>1172</v>
      </c>
      <c r="E24" s="44" t="n">
        <v>206</v>
      </c>
    </row>
    <row r="25" customFormat="false" ht="22.5" hidden="false" customHeight="false" outlineLevel="0" collapsed="false">
      <c r="B25" s="79" t="s">
        <v>75</v>
      </c>
      <c r="C25" s="44" t="n">
        <v>331</v>
      </c>
      <c r="D25" s="44" t="n">
        <v>280</v>
      </c>
      <c r="E25" s="44" t="n">
        <v>51</v>
      </c>
    </row>
    <row r="26" customFormat="false" ht="11.25" hidden="false" customHeight="false" outlineLevel="0" collapsed="false">
      <c r="B26" s="79" t="s">
        <v>76</v>
      </c>
      <c r="C26" s="44" t="n">
        <v>1441</v>
      </c>
      <c r="D26" s="44" t="n">
        <v>1105</v>
      </c>
      <c r="E26" s="44" t="n">
        <v>335</v>
      </c>
    </row>
    <row r="27" customFormat="false" ht="11.25" hidden="false" customHeight="false" outlineLevel="0" collapsed="false">
      <c r="B27" s="79" t="s">
        <v>77</v>
      </c>
      <c r="C27" s="44" t="n">
        <v>257</v>
      </c>
      <c r="D27" s="44" t="n">
        <v>222</v>
      </c>
      <c r="E27" s="44" t="n">
        <v>35</v>
      </c>
    </row>
    <row r="28" customFormat="false" ht="11.25" hidden="false" customHeight="false" outlineLevel="0" collapsed="false">
      <c r="B28" s="79" t="s">
        <v>78</v>
      </c>
      <c r="C28" s="44" t="n">
        <v>49</v>
      </c>
      <c r="D28" s="44" t="n">
        <v>36</v>
      </c>
      <c r="E28" s="44" t="n">
        <v>13</v>
      </c>
    </row>
    <row r="29" customFormat="false" ht="11.25" hidden="false" customHeight="false" outlineLevel="0" collapsed="false">
      <c r="B29" s="79" t="s">
        <v>79</v>
      </c>
      <c r="C29" s="44" t="n">
        <v>83</v>
      </c>
      <c r="D29" s="44" t="n">
        <v>79</v>
      </c>
      <c r="E29" s="44" t="n">
        <v>4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Q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8" width="3.7"/>
    <col collapsed="false" customWidth="true" hidden="false" outlineLevel="0" max="2" min="2" style="78" width="24.85"/>
    <col collapsed="false" customWidth="true" hidden="false" outlineLevel="0" max="4" min="3" style="78" width="12.42"/>
    <col collapsed="false" customWidth="true" hidden="false" outlineLevel="0" max="5" min="5" style="78" width="14.28"/>
    <col collapsed="false" customWidth="true" hidden="false" outlineLevel="0" max="9" min="6" style="78" width="12.42"/>
    <col collapsed="false" customWidth="true" hidden="false" outlineLevel="0" max="10" min="10" style="78" width="14.14"/>
    <col collapsed="false" customWidth="true" hidden="false" outlineLevel="0" max="14" min="11" style="78" width="12.42"/>
    <col collapsed="false" customWidth="true" hidden="false" outlineLevel="0" max="15" min="15" style="78" width="13.99"/>
    <col collapsed="false" customWidth="true" hidden="false" outlineLevel="0" max="16" min="16" style="78" width="12.42"/>
    <col collapsed="false" customWidth="true" hidden="false" outlineLevel="0" max="17" min="17" style="78" width="14.99"/>
    <col collapsed="false" customWidth="false" hidden="false" outlineLevel="0" max="257" min="18" style="78" width="11.42"/>
  </cols>
  <sheetData>
    <row r="1" s="28" customFormat="true" ht="18" hidden="false" customHeight="false" outlineLevel="0" collapsed="false">
      <c r="B1" s="53" t="s">
        <v>22</v>
      </c>
      <c r="C1" s="53"/>
      <c r="D1" s="53"/>
      <c r="E1" s="53"/>
      <c r="F1" s="53"/>
    </row>
    <row r="2" s="31" customFormat="true" ht="12.75" hidden="false" customHeight="false" outlineLevel="0" collapsed="false">
      <c r="B2" s="32"/>
    </row>
    <row r="3" s="33" customFormat="true" ht="15" hidden="false" customHeight="false" outlineLevel="0" collapsed="false">
      <c r="B3" s="34" t="s">
        <v>58</v>
      </c>
    </row>
    <row r="4" s="31" customFormat="true" ht="15" hidden="false" customHeight="false" outlineLevel="0" collapsed="false">
      <c r="B4" s="34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s="31" customFormat="true" ht="15" hidden="false" customHeight="false" outlineLevel="0" collapsed="false">
      <c r="B5" s="68" t="s">
        <v>81</v>
      </c>
      <c r="C5" s="68"/>
      <c r="D5" s="68"/>
      <c r="E5" s="68"/>
      <c r="F5" s="68"/>
      <c r="G5" s="68"/>
      <c r="H5" s="68"/>
      <c r="I5" s="68"/>
      <c r="J5" s="68"/>
      <c r="K5" s="68"/>
      <c r="L5" s="68"/>
    </row>
    <row r="6" s="31" customFormat="true" ht="15" hidden="false" customHeight="true" outlineLevel="0" collapsed="false">
      <c r="B6" s="27" t="s">
        <v>49</v>
      </c>
    </row>
    <row r="7" s="31" customFormat="true" ht="15" hidden="false" customHeight="true" outlineLevel="0" collapsed="false">
      <c r="B7" s="36"/>
    </row>
    <row r="8" s="27" customFormat="true" ht="11.25" hidden="false" customHeight="false" outlineLevel="0" collapsed="false">
      <c r="B8" s="37" t="str">
        <f aca="false">Inicio!$D$11</f>
        <v>Año 2017</v>
      </c>
      <c r="C8" s="38"/>
      <c r="E8" s="38"/>
      <c r="F8" s="38"/>
    </row>
    <row r="9" s="27" customFormat="true" ht="15" hidden="false" customHeight="true" outlineLevel="0" collapsed="false">
      <c r="B9" s="37"/>
      <c r="C9" s="80" t="s">
        <v>28</v>
      </c>
      <c r="D9" s="80"/>
      <c r="E9" s="80"/>
      <c r="F9" s="80"/>
      <c r="G9" s="80"/>
      <c r="H9" s="80" t="s">
        <v>50</v>
      </c>
      <c r="I9" s="80"/>
      <c r="J9" s="80"/>
      <c r="K9" s="80"/>
      <c r="L9" s="80"/>
      <c r="M9" s="80" t="s">
        <v>51</v>
      </c>
      <c r="N9" s="80"/>
      <c r="O9" s="80"/>
      <c r="P9" s="80"/>
      <c r="Q9" s="80"/>
      <c r="R9" s="31"/>
      <c r="S9" s="31"/>
      <c r="T9" s="31"/>
      <c r="U9" s="31"/>
      <c r="V9" s="31"/>
    </row>
    <row r="10" customFormat="false" ht="42" hidden="false" customHeight="false" outlineLevel="0" collapsed="false">
      <c r="B10" s="79"/>
      <c r="C10" s="73" t="s">
        <v>28</v>
      </c>
      <c r="D10" s="73" t="s">
        <v>53</v>
      </c>
      <c r="E10" s="73" t="s">
        <v>54</v>
      </c>
      <c r="F10" s="73" t="s">
        <v>55</v>
      </c>
      <c r="G10" s="81" t="s">
        <v>56</v>
      </c>
      <c r="H10" s="82" t="s">
        <v>28</v>
      </c>
      <c r="I10" s="73" t="s">
        <v>53</v>
      </c>
      <c r="J10" s="73" t="s">
        <v>54</v>
      </c>
      <c r="K10" s="73" t="s">
        <v>55</v>
      </c>
      <c r="L10" s="81" t="s">
        <v>56</v>
      </c>
      <c r="M10" s="82" t="s">
        <v>28</v>
      </c>
      <c r="N10" s="73" t="s">
        <v>53</v>
      </c>
      <c r="O10" s="73" t="s">
        <v>54</v>
      </c>
      <c r="P10" s="73" t="s">
        <v>55</v>
      </c>
      <c r="Q10" s="81" t="s">
        <v>56</v>
      </c>
    </row>
    <row r="11" customFormat="false" ht="11.25" hidden="false" customHeight="false" outlineLevel="0" collapsed="false">
      <c r="B11" s="79" t="s">
        <v>60</v>
      </c>
      <c r="C11" s="44" t="n">
        <v>44101</v>
      </c>
      <c r="D11" s="44" t="n">
        <v>1161</v>
      </c>
      <c r="E11" s="44" t="n">
        <v>20106</v>
      </c>
      <c r="F11" s="44" t="n">
        <v>2796</v>
      </c>
      <c r="G11" s="44" t="n">
        <v>20038</v>
      </c>
      <c r="H11" s="44" t="n">
        <v>36340</v>
      </c>
      <c r="I11" s="44" t="n">
        <v>905</v>
      </c>
      <c r="J11" s="44" t="n">
        <v>16716</v>
      </c>
      <c r="K11" s="44" t="n">
        <v>2122</v>
      </c>
      <c r="L11" s="44" t="n">
        <v>16597</v>
      </c>
      <c r="M11" s="44" t="n">
        <v>7762</v>
      </c>
      <c r="N11" s="44" t="n">
        <v>256</v>
      </c>
      <c r="O11" s="44" t="n">
        <v>3391</v>
      </c>
      <c r="P11" s="44" t="n">
        <v>674</v>
      </c>
      <c r="Q11" s="44" t="n">
        <v>3442</v>
      </c>
    </row>
    <row r="12" customFormat="false" ht="11.25" hidden="false" customHeight="false" outlineLevel="0" collapsed="false">
      <c r="B12" s="79" t="s">
        <v>61</v>
      </c>
      <c r="C12" s="44" t="n">
        <v>6685</v>
      </c>
      <c r="D12" s="44" t="n">
        <v>166</v>
      </c>
      <c r="E12" s="44" t="n">
        <v>2518</v>
      </c>
      <c r="F12" s="44" t="n">
        <v>318</v>
      </c>
      <c r="G12" s="44" t="n">
        <v>3682</v>
      </c>
      <c r="H12" s="44" t="n">
        <v>5411</v>
      </c>
      <c r="I12" s="44" t="n">
        <v>129</v>
      </c>
      <c r="J12" s="44" t="n">
        <v>2101</v>
      </c>
      <c r="K12" s="44" t="n">
        <v>230</v>
      </c>
      <c r="L12" s="44" t="n">
        <v>2951</v>
      </c>
      <c r="M12" s="44" t="n">
        <v>1274</v>
      </c>
      <c r="N12" s="44" t="n">
        <v>37</v>
      </c>
      <c r="O12" s="44" t="n">
        <v>418</v>
      </c>
      <c r="P12" s="44" t="n">
        <v>88</v>
      </c>
      <c r="Q12" s="44" t="n">
        <v>731</v>
      </c>
    </row>
    <row r="13" customFormat="false" ht="11.25" hidden="false" customHeight="false" outlineLevel="0" collapsed="false">
      <c r="B13" s="79" t="s">
        <v>62</v>
      </c>
      <c r="C13" s="44" t="n">
        <v>1464</v>
      </c>
      <c r="D13" s="44" t="n">
        <v>8</v>
      </c>
      <c r="E13" s="44" t="n">
        <v>672</v>
      </c>
      <c r="F13" s="44" t="n">
        <v>94</v>
      </c>
      <c r="G13" s="44" t="n">
        <v>691</v>
      </c>
      <c r="H13" s="44" t="n">
        <v>1145</v>
      </c>
      <c r="I13" s="44" t="n">
        <v>8</v>
      </c>
      <c r="J13" s="44" t="n">
        <v>541</v>
      </c>
      <c r="K13" s="44" t="n">
        <v>55</v>
      </c>
      <c r="L13" s="44" t="n">
        <v>542</v>
      </c>
      <c r="M13" s="44" t="n">
        <v>319</v>
      </c>
      <c r="N13" s="44" t="n">
        <v>0</v>
      </c>
      <c r="O13" s="44" t="n">
        <v>130</v>
      </c>
      <c r="P13" s="44" t="n">
        <v>39</v>
      </c>
      <c r="Q13" s="44" t="n">
        <v>149</v>
      </c>
    </row>
    <row r="14" customFormat="false" ht="11.25" hidden="false" customHeight="false" outlineLevel="0" collapsed="false">
      <c r="B14" s="79" t="s">
        <v>63</v>
      </c>
      <c r="C14" s="44" t="n">
        <v>1106</v>
      </c>
      <c r="D14" s="44" t="n">
        <v>81</v>
      </c>
      <c r="E14" s="44" t="n">
        <v>513</v>
      </c>
      <c r="F14" s="44" t="n">
        <v>74</v>
      </c>
      <c r="G14" s="44" t="n">
        <v>437</v>
      </c>
      <c r="H14" s="44" t="n">
        <v>864</v>
      </c>
      <c r="I14" s="44" t="n">
        <v>62</v>
      </c>
      <c r="J14" s="44" t="n">
        <v>413</v>
      </c>
      <c r="K14" s="44" t="n">
        <v>49</v>
      </c>
      <c r="L14" s="44" t="n">
        <v>340</v>
      </c>
      <c r="M14" s="44" t="n">
        <v>242</v>
      </c>
      <c r="N14" s="44" t="n">
        <v>19</v>
      </c>
      <c r="O14" s="44" t="n">
        <v>101</v>
      </c>
      <c r="P14" s="44" t="n">
        <v>25</v>
      </c>
      <c r="Q14" s="44" t="n">
        <v>97</v>
      </c>
    </row>
    <row r="15" customFormat="false" ht="11.25" hidden="false" customHeight="false" outlineLevel="0" collapsed="false">
      <c r="B15" s="79" t="s">
        <v>64</v>
      </c>
      <c r="C15" s="44" t="n">
        <v>1512</v>
      </c>
      <c r="D15" s="44" t="n">
        <v>9</v>
      </c>
      <c r="E15" s="44" t="n">
        <v>634</v>
      </c>
      <c r="F15" s="44" t="n">
        <v>214</v>
      </c>
      <c r="G15" s="44" t="n">
        <v>655</v>
      </c>
      <c r="H15" s="44" t="n">
        <v>1207</v>
      </c>
      <c r="I15" s="44" t="n">
        <v>8</v>
      </c>
      <c r="J15" s="44" t="n">
        <v>518</v>
      </c>
      <c r="K15" s="44" t="n">
        <v>168</v>
      </c>
      <c r="L15" s="44" t="n">
        <v>513</v>
      </c>
      <c r="M15" s="44" t="n">
        <v>305</v>
      </c>
      <c r="N15" s="44" t="n">
        <v>2</v>
      </c>
      <c r="O15" s="44" t="n">
        <v>115</v>
      </c>
      <c r="P15" s="44" t="n">
        <v>45</v>
      </c>
      <c r="Q15" s="44" t="n">
        <v>142</v>
      </c>
    </row>
    <row r="16" customFormat="false" ht="11.25" hidden="false" customHeight="false" outlineLevel="0" collapsed="false">
      <c r="B16" s="79" t="s">
        <v>65</v>
      </c>
      <c r="C16" s="44" t="n">
        <v>1911</v>
      </c>
      <c r="D16" s="44" t="n">
        <v>4</v>
      </c>
      <c r="E16" s="44" t="n">
        <v>999</v>
      </c>
      <c r="F16" s="44" t="n">
        <v>87</v>
      </c>
      <c r="G16" s="44" t="n">
        <v>821</v>
      </c>
      <c r="H16" s="44" t="n">
        <v>1591</v>
      </c>
      <c r="I16" s="44" t="n">
        <v>4</v>
      </c>
      <c r="J16" s="44" t="n">
        <v>864</v>
      </c>
      <c r="K16" s="44" t="n">
        <v>59</v>
      </c>
      <c r="L16" s="44" t="n">
        <v>664</v>
      </c>
      <c r="M16" s="44" t="n">
        <v>320</v>
      </c>
      <c r="N16" s="44" t="n">
        <v>0</v>
      </c>
      <c r="O16" s="44" t="n">
        <v>135</v>
      </c>
      <c r="P16" s="44" t="n">
        <v>28</v>
      </c>
      <c r="Q16" s="44" t="n">
        <v>157</v>
      </c>
    </row>
    <row r="17" customFormat="false" ht="11.25" hidden="false" customHeight="false" outlineLevel="0" collapsed="false">
      <c r="B17" s="79" t="s">
        <v>66</v>
      </c>
      <c r="C17" s="44" t="n">
        <v>535</v>
      </c>
      <c r="D17" s="44" t="n">
        <v>40</v>
      </c>
      <c r="E17" s="44" t="n">
        <v>265</v>
      </c>
      <c r="F17" s="44" t="n">
        <v>34</v>
      </c>
      <c r="G17" s="44" t="n">
        <v>197</v>
      </c>
      <c r="H17" s="44" t="n">
        <v>450</v>
      </c>
      <c r="I17" s="44" t="n">
        <v>30</v>
      </c>
      <c r="J17" s="44" t="n">
        <v>230</v>
      </c>
      <c r="K17" s="44" t="n">
        <v>26</v>
      </c>
      <c r="L17" s="44" t="n">
        <v>163</v>
      </c>
      <c r="M17" s="44" t="n">
        <v>85</v>
      </c>
      <c r="N17" s="44" t="n">
        <v>9</v>
      </c>
      <c r="O17" s="44" t="n">
        <v>35</v>
      </c>
      <c r="P17" s="44" t="n">
        <v>8</v>
      </c>
      <c r="Q17" s="44" t="n">
        <v>34</v>
      </c>
    </row>
    <row r="18" customFormat="false" ht="11.25" hidden="false" customHeight="false" outlineLevel="0" collapsed="false">
      <c r="B18" s="79" t="s">
        <v>67</v>
      </c>
      <c r="C18" s="44" t="n">
        <v>2229</v>
      </c>
      <c r="D18" s="44" t="n">
        <v>24</v>
      </c>
      <c r="E18" s="44" t="n">
        <v>1407</v>
      </c>
      <c r="F18" s="44" t="n">
        <v>164</v>
      </c>
      <c r="G18" s="44" t="n">
        <v>635</v>
      </c>
      <c r="H18" s="44" t="n">
        <v>1722</v>
      </c>
      <c r="I18" s="44" t="n">
        <v>14</v>
      </c>
      <c r="J18" s="44" t="n">
        <v>1113</v>
      </c>
      <c r="K18" s="44" t="n">
        <v>112</v>
      </c>
      <c r="L18" s="44" t="n">
        <v>482</v>
      </c>
      <c r="M18" s="44" t="n">
        <v>508</v>
      </c>
      <c r="N18" s="44" t="n">
        <v>10</v>
      </c>
      <c r="O18" s="44" t="n">
        <v>294</v>
      </c>
      <c r="P18" s="44" t="n">
        <v>51</v>
      </c>
      <c r="Q18" s="44" t="n">
        <v>152</v>
      </c>
    </row>
    <row r="19" customFormat="false" ht="11.25" hidden="false" customHeight="false" outlineLevel="0" collapsed="false">
      <c r="B19" s="79" t="s">
        <v>68</v>
      </c>
      <c r="C19" s="44" t="n">
        <v>1276</v>
      </c>
      <c r="D19" s="44" t="n">
        <v>4</v>
      </c>
      <c r="E19" s="44" t="n">
        <v>735</v>
      </c>
      <c r="F19" s="44" t="n">
        <v>44</v>
      </c>
      <c r="G19" s="44" t="n">
        <v>492</v>
      </c>
      <c r="H19" s="44" t="n">
        <v>1058</v>
      </c>
      <c r="I19" s="44" t="n">
        <v>3</v>
      </c>
      <c r="J19" s="44" t="n">
        <v>630</v>
      </c>
      <c r="K19" s="44" t="n">
        <v>32</v>
      </c>
      <c r="L19" s="44" t="n">
        <v>394</v>
      </c>
      <c r="M19" s="44" t="n">
        <v>218</v>
      </c>
      <c r="N19" s="44" t="n">
        <v>2</v>
      </c>
      <c r="O19" s="44" t="n">
        <v>105</v>
      </c>
      <c r="P19" s="44" t="n">
        <v>12</v>
      </c>
      <c r="Q19" s="44" t="n">
        <v>99</v>
      </c>
    </row>
    <row r="20" customFormat="false" ht="11.25" hidden="false" customHeight="false" outlineLevel="0" collapsed="false">
      <c r="B20" s="79" t="s">
        <v>69</v>
      </c>
      <c r="C20" s="44" t="n">
        <v>9839</v>
      </c>
      <c r="D20" s="44" t="n">
        <v>425</v>
      </c>
      <c r="E20" s="44" t="n">
        <v>4072</v>
      </c>
      <c r="F20" s="44" t="n">
        <v>840</v>
      </c>
      <c r="G20" s="44" t="n">
        <v>4502</v>
      </c>
      <c r="H20" s="44" t="n">
        <v>8342</v>
      </c>
      <c r="I20" s="44" t="n">
        <v>344</v>
      </c>
      <c r="J20" s="44" t="n">
        <v>3472</v>
      </c>
      <c r="K20" s="44" t="n">
        <v>678</v>
      </c>
      <c r="L20" s="44" t="n">
        <v>3847</v>
      </c>
      <c r="M20" s="44" t="n">
        <v>1497</v>
      </c>
      <c r="N20" s="44" t="n">
        <v>81</v>
      </c>
      <c r="O20" s="44" t="n">
        <v>600</v>
      </c>
      <c r="P20" s="44" t="n">
        <v>162</v>
      </c>
      <c r="Q20" s="44" t="n">
        <v>655</v>
      </c>
    </row>
    <row r="21" customFormat="false" ht="11.25" hidden="false" customHeight="false" outlineLevel="0" collapsed="false">
      <c r="B21" s="79" t="s">
        <v>70</v>
      </c>
      <c r="C21" s="44" t="n">
        <v>4319</v>
      </c>
      <c r="D21" s="44" t="n">
        <v>15</v>
      </c>
      <c r="E21" s="44" t="n">
        <v>2333</v>
      </c>
      <c r="F21" s="44" t="n">
        <v>223</v>
      </c>
      <c r="G21" s="44" t="n">
        <v>1747</v>
      </c>
      <c r="H21" s="44" t="n">
        <v>3672</v>
      </c>
      <c r="I21" s="44" t="n">
        <v>14</v>
      </c>
      <c r="J21" s="44" t="n">
        <v>1983</v>
      </c>
      <c r="K21" s="44" t="n">
        <v>174</v>
      </c>
      <c r="L21" s="44" t="n">
        <v>1502</v>
      </c>
      <c r="M21" s="44" t="n">
        <v>646</v>
      </c>
      <c r="N21" s="44" t="n">
        <v>1</v>
      </c>
      <c r="O21" s="44" t="n">
        <v>351</v>
      </c>
      <c r="P21" s="44" t="n">
        <v>48</v>
      </c>
      <c r="Q21" s="44" t="n">
        <v>246</v>
      </c>
    </row>
    <row r="22" customFormat="false" ht="11.25" hidden="false" customHeight="false" outlineLevel="0" collapsed="false">
      <c r="B22" s="79" t="s">
        <v>71</v>
      </c>
      <c r="C22" s="44" t="n">
        <v>595</v>
      </c>
      <c r="D22" s="44" t="n">
        <v>3</v>
      </c>
      <c r="E22" s="44" t="n">
        <v>264</v>
      </c>
      <c r="F22" s="44" t="n">
        <v>47</v>
      </c>
      <c r="G22" s="44" t="n">
        <v>282</v>
      </c>
      <c r="H22" s="44" t="n">
        <v>453</v>
      </c>
      <c r="I22" s="44" t="n">
        <v>1</v>
      </c>
      <c r="J22" s="44" t="n">
        <v>215</v>
      </c>
      <c r="K22" s="44" t="n">
        <v>26</v>
      </c>
      <c r="L22" s="44" t="n">
        <v>209</v>
      </c>
      <c r="M22" s="44" t="n">
        <v>143</v>
      </c>
      <c r="N22" s="44" t="n">
        <v>1</v>
      </c>
      <c r="O22" s="44" t="n">
        <v>48</v>
      </c>
      <c r="P22" s="44" t="n">
        <v>20</v>
      </c>
      <c r="Q22" s="44" t="n">
        <v>73</v>
      </c>
    </row>
    <row r="23" customFormat="false" ht="11.25" hidden="false" customHeight="false" outlineLevel="0" collapsed="false">
      <c r="B23" s="79" t="s">
        <v>72</v>
      </c>
      <c r="C23" s="44" t="n">
        <v>2161</v>
      </c>
      <c r="D23" s="44" t="n">
        <v>48</v>
      </c>
      <c r="E23" s="44" t="n">
        <v>1120</v>
      </c>
      <c r="F23" s="44" t="n">
        <v>110</v>
      </c>
      <c r="G23" s="44" t="n">
        <v>882</v>
      </c>
      <c r="H23" s="44" t="n">
        <v>1645</v>
      </c>
      <c r="I23" s="44" t="n">
        <v>31</v>
      </c>
      <c r="J23" s="44" t="n">
        <v>866</v>
      </c>
      <c r="K23" s="44" t="n">
        <v>66</v>
      </c>
      <c r="L23" s="44" t="n">
        <v>682</v>
      </c>
      <c r="M23" s="44" t="n">
        <v>516</v>
      </c>
      <c r="N23" s="44" t="n">
        <v>17</v>
      </c>
      <c r="O23" s="44" t="n">
        <v>254</v>
      </c>
      <c r="P23" s="44" t="n">
        <v>44</v>
      </c>
      <c r="Q23" s="44" t="n">
        <v>201</v>
      </c>
    </row>
    <row r="24" customFormat="false" ht="11.25" hidden="false" customHeight="false" outlineLevel="0" collapsed="false">
      <c r="B24" s="79" t="s">
        <v>73</v>
      </c>
      <c r="C24" s="44" t="n">
        <v>6930</v>
      </c>
      <c r="D24" s="44" t="n">
        <v>269</v>
      </c>
      <c r="E24" s="44" t="n">
        <v>2640</v>
      </c>
      <c r="F24" s="44" t="n">
        <v>322</v>
      </c>
      <c r="G24" s="44" t="n">
        <v>3700</v>
      </c>
      <c r="H24" s="44" t="n">
        <v>5886</v>
      </c>
      <c r="I24" s="44" t="n">
        <v>202</v>
      </c>
      <c r="J24" s="44" t="n">
        <v>2203</v>
      </c>
      <c r="K24" s="44" t="n">
        <v>271</v>
      </c>
      <c r="L24" s="44" t="n">
        <v>3211</v>
      </c>
      <c r="M24" s="44" t="n">
        <v>1044</v>
      </c>
      <c r="N24" s="44" t="n">
        <v>67</v>
      </c>
      <c r="O24" s="44" t="n">
        <v>437</v>
      </c>
      <c r="P24" s="44" t="n">
        <v>50</v>
      </c>
      <c r="Q24" s="44" t="n">
        <v>490</v>
      </c>
    </row>
    <row r="25" customFormat="false" ht="11.25" hidden="false" customHeight="false" outlineLevel="0" collapsed="false">
      <c r="B25" s="79" t="s">
        <v>74</v>
      </c>
      <c r="C25" s="44" t="n">
        <v>1379</v>
      </c>
      <c r="D25" s="44" t="n">
        <v>20</v>
      </c>
      <c r="E25" s="44" t="n">
        <v>636</v>
      </c>
      <c r="F25" s="44" t="n">
        <v>67</v>
      </c>
      <c r="G25" s="44" t="n">
        <v>657</v>
      </c>
      <c r="H25" s="44" t="n">
        <v>1172</v>
      </c>
      <c r="I25" s="44" t="n">
        <v>18</v>
      </c>
      <c r="J25" s="44" t="n">
        <v>532</v>
      </c>
      <c r="K25" s="44" t="n">
        <v>60</v>
      </c>
      <c r="L25" s="44" t="n">
        <v>563</v>
      </c>
      <c r="M25" s="44" t="n">
        <v>206</v>
      </c>
      <c r="N25" s="44" t="n">
        <v>2</v>
      </c>
      <c r="O25" s="44" t="n">
        <v>104</v>
      </c>
      <c r="P25" s="44" t="n">
        <v>7</v>
      </c>
      <c r="Q25" s="44" t="n">
        <v>94</v>
      </c>
    </row>
    <row r="26" customFormat="false" ht="22.5" hidden="false" customHeight="false" outlineLevel="0" collapsed="false">
      <c r="B26" s="79" t="s">
        <v>75</v>
      </c>
      <c r="C26" s="44" t="n">
        <v>331</v>
      </c>
      <c r="D26" s="44" t="n">
        <v>0</v>
      </c>
      <c r="E26" s="44" t="n">
        <v>156</v>
      </c>
      <c r="F26" s="44" t="n">
        <v>27</v>
      </c>
      <c r="G26" s="44" t="n">
        <v>147</v>
      </c>
      <c r="H26" s="44" t="n">
        <v>280</v>
      </c>
      <c r="I26" s="44" t="n">
        <v>0</v>
      </c>
      <c r="J26" s="44" t="n">
        <v>135</v>
      </c>
      <c r="K26" s="44" t="n">
        <v>25</v>
      </c>
      <c r="L26" s="44" t="n">
        <v>120</v>
      </c>
      <c r="M26" s="44" t="n">
        <v>51</v>
      </c>
      <c r="N26" s="44" t="n">
        <v>0</v>
      </c>
      <c r="O26" s="44" t="n">
        <v>22</v>
      </c>
      <c r="P26" s="44" t="n">
        <v>2</v>
      </c>
      <c r="Q26" s="44" t="n">
        <v>27</v>
      </c>
    </row>
    <row r="27" customFormat="false" ht="11.25" hidden="false" customHeight="false" outlineLevel="0" collapsed="false">
      <c r="B27" s="79" t="s">
        <v>76</v>
      </c>
      <c r="C27" s="44" t="n">
        <v>1441</v>
      </c>
      <c r="D27" s="44" t="n">
        <v>41</v>
      </c>
      <c r="E27" s="44" t="n">
        <v>982</v>
      </c>
      <c r="F27" s="44" t="n">
        <v>100</v>
      </c>
      <c r="G27" s="44" t="n">
        <v>317</v>
      </c>
      <c r="H27" s="44" t="n">
        <v>1105</v>
      </c>
      <c r="I27" s="44" t="n">
        <v>34</v>
      </c>
      <c r="J27" s="44" t="n">
        <v>752</v>
      </c>
      <c r="K27" s="44" t="n">
        <v>69</v>
      </c>
      <c r="L27" s="44" t="n">
        <v>251</v>
      </c>
      <c r="M27" s="44" t="n">
        <v>335</v>
      </c>
      <c r="N27" s="44" t="n">
        <v>7</v>
      </c>
      <c r="O27" s="44" t="n">
        <v>231</v>
      </c>
      <c r="P27" s="44" t="n">
        <v>31</v>
      </c>
      <c r="Q27" s="44" t="n">
        <v>67</v>
      </c>
    </row>
    <row r="28" customFormat="false" ht="11.25" hidden="false" customHeight="false" outlineLevel="0" collapsed="false">
      <c r="B28" s="79" t="s">
        <v>77</v>
      </c>
      <c r="C28" s="44" t="n">
        <v>257</v>
      </c>
      <c r="D28" s="44" t="n">
        <v>4</v>
      </c>
      <c r="E28" s="44" t="n">
        <v>116</v>
      </c>
      <c r="F28" s="44" t="n">
        <v>10</v>
      </c>
      <c r="G28" s="44" t="n">
        <v>128</v>
      </c>
      <c r="H28" s="44" t="n">
        <v>222</v>
      </c>
      <c r="I28" s="44" t="n">
        <v>4</v>
      </c>
      <c r="J28" s="44" t="n">
        <v>110</v>
      </c>
      <c r="K28" s="44" t="n">
        <v>8</v>
      </c>
      <c r="L28" s="44" t="n">
        <v>100</v>
      </c>
      <c r="M28" s="44" t="n">
        <v>35</v>
      </c>
      <c r="N28" s="44" t="n">
        <v>0</v>
      </c>
      <c r="O28" s="44" t="n">
        <v>6</v>
      </c>
      <c r="P28" s="44" t="n">
        <v>2</v>
      </c>
      <c r="Q28" s="44" t="n">
        <v>28</v>
      </c>
    </row>
    <row r="29" customFormat="false" ht="11.25" hidden="false" customHeight="false" outlineLevel="0" collapsed="false">
      <c r="B29" s="79" t="s">
        <v>78</v>
      </c>
      <c r="C29" s="44" t="n">
        <v>49</v>
      </c>
      <c r="D29" s="44" t="n">
        <v>0</v>
      </c>
      <c r="E29" s="44" t="n">
        <v>36</v>
      </c>
      <c r="F29" s="44" t="n">
        <v>9</v>
      </c>
      <c r="G29" s="44" t="n">
        <v>4</v>
      </c>
      <c r="H29" s="44" t="n">
        <v>36</v>
      </c>
      <c r="I29" s="44" t="n">
        <v>0</v>
      </c>
      <c r="J29" s="44" t="n">
        <v>31</v>
      </c>
      <c r="K29" s="44" t="n">
        <v>0</v>
      </c>
      <c r="L29" s="44" t="n">
        <v>4</v>
      </c>
      <c r="M29" s="44" t="n">
        <v>13</v>
      </c>
      <c r="N29" s="44" t="n">
        <v>0</v>
      </c>
      <c r="O29" s="44" t="n">
        <v>4</v>
      </c>
      <c r="P29" s="44" t="n">
        <v>9</v>
      </c>
      <c r="Q29" s="44" t="n">
        <v>0</v>
      </c>
    </row>
    <row r="30" customFormat="false" ht="11.25" hidden="false" customHeight="false" outlineLevel="0" collapsed="false">
      <c r="B30" s="79" t="s">
        <v>79</v>
      </c>
      <c r="C30" s="44" t="n">
        <v>83</v>
      </c>
      <c r="D30" s="44" t="n">
        <v>0</v>
      </c>
      <c r="E30" s="44" t="n">
        <v>9</v>
      </c>
      <c r="F30" s="44" t="n">
        <v>13</v>
      </c>
      <c r="G30" s="44" t="n">
        <v>61</v>
      </c>
      <c r="H30" s="44" t="n">
        <v>79</v>
      </c>
      <c r="I30" s="44" t="n">
        <v>0</v>
      </c>
      <c r="J30" s="44" t="n">
        <v>7</v>
      </c>
      <c r="K30" s="44" t="n">
        <v>13</v>
      </c>
      <c r="L30" s="44" t="n">
        <v>59</v>
      </c>
      <c r="M30" s="44" t="n">
        <v>4</v>
      </c>
      <c r="N30" s="44" t="n">
        <v>0</v>
      </c>
      <c r="O30" s="44" t="n">
        <v>2</v>
      </c>
      <c r="P30" s="44" t="n">
        <v>0</v>
      </c>
      <c r="Q30" s="44" t="n">
        <v>2</v>
      </c>
    </row>
  </sheetData>
  <mergeCells count="5">
    <mergeCell ref="B1:F1"/>
    <mergeCell ref="B5:L5"/>
    <mergeCell ref="C9:G9"/>
    <mergeCell ref="H9:L9"/>
    <mergeCell ref="M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11.41796875" defaultRowHeight="15" zeroHeight="false" outlineLevelRow="0" outlineLevelCol="0"/>
  <cols>
    <col collapsed="false" customWidth="true" hidden="false" outlineLevel="0" max="1" min="1" style="83" width="3.7"/>
    <col collapsed="false" customWidth="true" hidden="false" outlineLevel="0" max="2" min="2" style="83" width="20.56"/>
    <col collapsed="false" customWidth="true" hidden="false" outlineLevel="0" max="4" min="3" style="83" width="13.41"/>
    <col collapsed="false" customWidth="true" hidden="false" outlineLevel="0" max="5" min="5" style="83" width="14.56"/>
    <col collapsed="false" customWidth="true" hidden="false" outlineLevel="0" max="12" min="6" style="83" width="13.41"/>
    <col collapsed="false" customWidth="true" hidden="false" outlineLevel="0" max="13" min="13" style="83" width="13.99"/>
    <col collapsed="false" customWidth="true" hidden="false" outlineLevel="0" max="26" min="14" style="83" width="13.41"/>
    <col collapsed="false" customWidth="false" hidden="false" outlineLevel="0" max="257" min="27" style="83" width="11.42"/>
  </cols>
  <sheetData>
    <row r="1" s="28" customFormat="true" ht="18" hidden="false" customHeight="false" outlineLevel="0" collapsed="false">
      <c r="B1" s="53" t="s">
        <v>22</v>
      </c>
      <c r="C1" s="53"/>
      <c r="D1" s="53"/>
      <c r="E1" s="53"/>
      <c r="F1" s="53"/>
    </row>
    <row r="2" s="31" customFormat="true" ht="12.75" hidden="false" customHeight="false" outlineLevel="0" collapsed="false">
      <c r="B2" s="32"/>
    </row>
    <row r="3" s="33" customFormat="true" ht="15" hidden="false" customHeight="false" outlineLevel="0" collapsed="false">
      <c r="B3" s="34" t="s">
        <v>82</v>
      </c>
    </row>
    <row r="4" s="31" customFormat="true" ht="15" hidden="false" customHeight="false" outlineLevel="0" collapsed="false">
      <c r="B4" s="34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s="31" customFormat="true" ht="14.25" hidden="false" customHeight="false" outlineLevel="0" collapsed="false">
      <c r="B5" s="35" t="s">
        <v>59</v>
      </c>
    </row>
    <row r="6" s="31" customFormat="true" ht="15" hidden="false" customHeight="true" outlineLevel="0" collapsed="false">
      <c r="B6" s="27" t="s">
        <v>25</v>
      </c>
    </row>
    <row r="7" s="31" customFormat="true" ht="15" hidden="false" customHeight="true" outlineLevel="0" collapsed="false">
      <c r="B7" s="36"/>
    </row>
    <row r="8" s="27" customFormat="true" ht="11.25" hidden="false" customHeight="false" outlineLevel="0" collapsed="false">
      <c r="B8" s="37" t="str">
        <f aca="false">Inicio!$D$11</f>
        <v>Año 2017</v>
      </c>
      <c r="C8" s="38"/>
      <c r="E8" s="38"/>
      <c r="F8" s="38"/>
    </row>
    <row r="9" s="27" customFormat="true" ht="15.75" hidden="false" customHeight="true" outlineLevel="0" collapsed="false">
      <c r="B9" s="54"/>
      <c r="C9" s="40" t="s">
        <v>28</v>
      </c>
      <c r="D9" s="40"/>
      <c r="E9" s="40"/>
      <c r="F9" s="40"/>
      <c r="G9" s="40"/>
      <c r="H9" s="40"/>
      <c r="I9" s="40"/>
      <c r="J9" s="40"/>
      <c r="K9" s="40" t="s">
        <v>50</v>
      </c>
      <c r="L9" s="40"/>
      <c r="M9" s="40"/>
      <c r="N9" s="40"/>
      <c r="O9" s="40"/>
      <c r="P9" s="40"/>
      <c r="Q9" s="40"/>
      <c r="R9" s="40"/>
      <c r="S9" s="40" t="s">
        <v>51</v>
      </c>
      <c r="T9" s="40"/>
      <c r="U9" s="40"/>
      <c r="V9" s="40"/>
      <c r="W9" s="40"/>
      <c r="X9" s="40"/>
      <c r="Y9" s="40"/>
      <c r="Z9" s="40"/>
    </row>
    <row r="10" s="70" customFormat="true" ht="84" hidden="false" customHeight="false" outlineLevel="0" collapsed="false">
      <c r="B10" s="71"/>
      <c r="C10" s="72" t="s">
        <v>28</v>
      </c>
      <c r="D10" s="73" t="s">
        <v>29</v>
      </c>
      <c r="E10" s="73" t="s">
        <v>30</v>
      </c>
      <c r="F10" s="73" t="s">
        <v>31</v>
      </c>
      <c r="G10" s="73" t="s">
        <v>32</v>
      </c>
      <c r="H10" s="73" t="s">
        <v>33</v>
      </c>
      <c r="I10" s="73" t="s">
        <v>34</v>
      </c>
      <c r="J10" s="74" t="s">
        <v>35</v>
      </c>
      <c r="K10" s="72" t="s">
        <v>28</v>
      </c>
      <c r="L10" s="73" t="s">
        <v>29</v>
      </c>
      <c r="M10" s="73" t="s">
        <v>30</v>
      </c>
      <c r="N10" s="73" t="s">
        <v>31</v>
      </c>
      <c r="O10" s="73" t="s">
        <v>32</v>
      </c>
      <c r="P10" s="73" t="s">
        <v>33</v>
      </c>
      <c r="Q10" s="73" t="s">
        <v>34</v>
      </c>
      <c r="R10" s="74" t="s">
        <v>35</v>
      </c>
      <c r="S10" s="72" t="s">
        <v>28</v>
      </c>
      <c r="T10" s="73" t="s">
        <v>29</v>
      </c>
      <c r="U10" s="73" t="s">
        <v>30</v>
      </c>
      <c r="V10" s="73" t="s">
        <v>31</v>
      </c>
      <c r="W10" s="73" t="s">
        <v>32</v>
      </c>
      <c r="X10" s="73" t="s">
        <v>33</v>
      </c>
      <c r="Y10" s="73" t="s">
        <v>34</v>
      </c>
      <c r="Z10" s="74" t="s">
        <v>35</v>
      </c>
    </row>
    <row r="11" s="27" customFormat="true" ht="11.25" hidden="false" customHeight="false" outlineLevel="0" collapsed="false">
      <c r="B11" s="43" t="s">
        <v>60</v>
      </c>
      <c r="C11" s="75" t="n">
        <v>11814</v>
      </c>
      <c r="D11" s="76" t="n">
        <v>9691</v>
      </c>
      <c r="E11" s="76" t="n">
        <v>72</v>
      </c>
      <c r="F11" s="76" t="n">
        <v>5</v>
      </c>
      <c r="G11" s="76" t="n">
        <v>11</v>
      </c>
      <c r="H11" s="76" t="n">
        <v>18</v>
      </c>
      <c r="I11" s="76" t="n">
        <v>283</v>
      </c>
      <c r="J11" s="77" t="n">
        <v>1733</v>
      </c>
      <c r="K11" s="75" t="n">
        <v>10211</v>
      </c>
      <c r="L11" s="76" t="n">
        <v>8380</v>
      </c>
      <c r="M11" s="76" t="n">
        <v>68</v>
      </c>
      <c r="N11" s="76" t="n">
        <v>3</v>
      </c>
      <c r="O11" s="76" t="n">
        <v>11</v>
      </c>
      <c r="P11" s="76" t="n">
        <v>13</v>
      </c>
      <c r="Q11" s="76" t="n">
        <v>219</v>
      </c>
      <c r="R11" s="77" t="n">
        <v>1517</v>
      </c>
      <c r="S11" s="75" t="n">
        <v>1603</v>
      </c>
      <c r="T11" s="76" t="n">
        <v>1311</v>
      </c>
      <c r="U11" s="76" t="n">
        <v>4</v>
      </c>
      <c r="V11" s="76" t="n">
        <v>2</v>
      </c>
      <c r="W11" s="76" t="s">
        <v>44</v>
      </c>
      <c r="X11" s="76" t="n">
        <v>5</v>
      </c>
      <c r="Y11" s="76" t="n">
        <v>63</v>
      </c>
      <c r="Z11" s="77" t="n">
        <v>217</v>
      </c>
    </row>
    <row r="12" s="27" customFormat="true" ht="11.25" hidden="false" customHeight="false" outlineLevel="0" collapsed="false">
      <c r="B12" s="43" t="s">
        <v>83</v>
      </c>
      <c r="C12" s="75" t="n">
        <v>34</v>
      </c>
      <c r="D12" s="76" t="n">
        <v>32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v>0</v>
      </c>
      <c r="J12" s="77" t="n">
        <v>2</v>
      </c>
      <c r="K12" s="75" t="n">
        <v>29</v>
      </c>
      <c r="L12" s="76" t="n">
        <v>27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7" t="n">
        <v>2</v>
      </c>
      <c r="S12" s="75" t="n">
        <v>5</v>
      </c>
      <c r="T12" s="76" t="n">
        <v>5</v>
      </c>
      <c r="U12" s="76" t="n">
        <v>0</v>
      </c>
      <c r="V12" s="76" t="n">
        <v>0</v>
      </c>
      <c r="W12" s="76" t="s">
        <v>44</v>
      </c>
      <c r="X12" s="76" t="n">
        <v>0</v>
      </c>
      <c r="Y12" s="76" t="n">
        <v>0</v>
      </c>
      <c r="Z12" s="77" t="n">
        <v>0</v>
      </c>
    </row>
    <row r="13" s="27" customFormat="true" ht="11.25" hidden="false" customHeight="false" outlineLevel="0" collapsed="false">
      <c r="B13" s="43" t="s">
        <v>84</v>
      </c>
      <c r="C13" s="75" t="n">
        <v>467</v>
      </c>
      <c r="D13" s="76" t="n">
        <v>388</v>
      </c>
      <c r="E13" s="76" t="n">
        <v>0</v>
      </c>
      <c r="F13" s="76" t="n">
        <v>0</v>
      </c>
      <c r="G13" s="76" t="n">
        <v>0</v>
      </c>
      <c r="H13" s="76" t="n">
        <v>7</v>
      </c>
      <c r="I13" s="76" t="n">
        <v>0</v>
      </c>
      <c r="J13" s="77" t="n">
        <v>71</v>
      </c>
      <c r="K13" s="75" t="n">
        <v>399</v>
      </c>
      <c r="L13" s="76" t="n">
        <v>335</v>
      </c>
      <c r="M13" s="76" t="n">
        <v>0</v>
      </c>
      <c r="N13" s="76" t="n">
        <v>0</v>
      </c>
      <c r="O13" s="76" t="n">
        <v>0</v>
      </c>
      <c r="P13" s="76" t="n">
        <v>4</v>
      </c>
      <c r="Q13" s="76" t="n">
        <v>0</v>
      </c>
      <c r="R13" s="77" t="n">
        <v>61</v>
      </c>
      <c r="S13" s="75" t="n">
        <v>68</v>
      </c>
      <c r="T13" s="76" t="n">
        <v>53</v>
      </c>
      <c r="U13" s="76" t="n">
        <v>0</v>
      </c>
      <c r="V13" s="76" t="n">
        <v>0</v>
      </c>
      <c r="W13" s="76" t="s">
        <v>44</v>
      </c>
      <c r="X13" s="76" t="n">
        <v>4</v>
      </c>
      <c r="Y13" s="76" t="n">
        <v>0</v>
      </c>
      <c r="Z13" s="77" t="n">
        <v>11</v>
      </c>
    </row>
    <row r="14" s="27" customFormat="true" ht="11.25" hidden="false" customHeight="false" outlineLevel="0" collapsed="false">
      <c r="B14" s="43" t="s">
        <v>85</v>
      </c>
      <c r="C14" s="75" t="n">
        <v>92</v>
      </c>
      <c r="D14" s="76" t="n">
        <v>69</v>
      </c>
      <c r="E14" s="76" t="n">
        <v>0</v>
      </c>
      <c r="F14" s="76" t="n">
        <v>0</v>
      </c>
      <c r="G14" s="76" t="n">
        <v>0</v>
      </c>
      <c r="H14" s="76" t="n">
        <v>0</v>
      </c>
      <c r="I14" s="76" t="n">
        <v>0</v>
      </c>
      <c r="J14" s="77" t="n">
        <v>23</v>
      </c>
      <c r="K14" s="75" t="n">
        <v>84</v>
      </c>
      <c r="L14" s="76" t="n">
        <v>61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7" t="n">
        <v>23</v>
      </c>
      <c r="S14" s="75" t="n">
        <v>9</v>
      </c>
      <c r="T14" s="76" t="n">
        <v>9</v>
      </c>
      <c r="U14" s="76" t="n">
        <v>0</v>
      </c>
      <c r="V14" s="76" t="n">
        <v>0</v>
      </c>
      <c r="W14" s="76" t="s">
        <v>44</v>
      </c>
      <c r="X14" s="76" t="n">
        <v>0</v>
      </c>
      <c r="Y14" s="76" t="n">
        <v>0</v>
      </c>
      <c r="Z14" s="77" t="n">
        <v>0</v>
      </c>
    </row>
    <row r="15" s="27" customFormat="true" ht="11.25" hidden="false" customHeight="false" outlineLevel="0" collapsed="false">
      <c r="B15" s="43" t="s">
        <v>86</v>
      </c>
      <c r="C15" s="75" t="n">
        <v>114</v>
      </c>
      <c r="D15" s="76" t="n">
        <v>100</v>
      </c>
      <c r="E15" s="76" t="n">
        <v>1</v>
      </c>
      <c r="F15" s="76" t="n">
        <v>0</v>
      </c>
      <c r="G15" s="76" t="n">
        <v>0</v>
      </c>
      <c r="H15" s="76" t="n">
        <v>0</v>
      </c>
      <c r="I15" s="76" t="n">
        <v>3</v>
      </c>
      <c r="J15" s="77" t="n">
        <v>11</v>
      </c>
      <c r="K15" s="75" t="n">
        <v>100</v>
      </c>
      <c r="L15" s="76" t="n">
        <v>88</v>
      </c>
      <c r="M15" s="76" t="n">
        <v>1</v>
      </c>
      <c r="N15" s="76" t="n">
        <v>0</v>
      </c>
      <c r="O15" s="76" t="n">
        <v>0</v>
      </c>
      <c r="P15" s="76" t="n">
        <v>0</v>
      </c>
      <c r="Q15" s="76" t="n">
        <v>3</v>
      </c>
      <c r="R15" s="77" t="n">
        <v>8</v>
      </c>
      <c r="S15" s="75" t="n">
        <v>15</v>
      </c>
      <c r="T15" s="76" t="n">
        <v>12</v>
      </c>
      <c r="U15" s="76" t="n">
        <v>0</v>
      </c>
      <c r="V15" s="76" t="n">
        <v>0</v>
      </c>
      <c r="W15" s="76" t="s">
        <v>44</v>
      </c>
      <c r="X15" s="76" t="n">
        <v>0</v>
      </c>
      <c r="Y15" s="76" t="n">
        <v>0</v>
      </c>
      <c r="Z15" s="77" t="n">
        <v>3</v>
      </c>
    </row>
    <row r="16" s="27" customFormat="true" ht="11.25" hidden="false" customHeight="false" outlineLevel="0" collapsed="false">
      <c r="B16" s="43" t="s">
        <v>87</v>
      </c>
      <c r="C16" s="75" t="n">
        <v>207</v>
      </c>
      <c r="D16" s="76" t="n">
        <v>189</v>
      </c>
      <c r="E16" s="76" t="n">
        <v>0</v>
      </c>
      <c r="F16" s="76" t="n">
        <v>0</v>
      </c>
      <c r="G16" s="76" t="n">
        <v>0</v>
      </c>
      <c r="H16" s="76" t="n">
        <v>0</v>
      </c>
      <c r="I16" s="76" t="n">
        <v>7</v>
      </c>
      <c r="J16" s="77" t="n">
        <v>11</v>
      </c>
      <c r="K16" s="75" t="n">
        <v>157</v>
      </c>
      <c r="L16" s="76" t="n">
        <v>145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4</v>
      </c>
      <c r="R16" s="77" t="n">
        <v>8</v>
      </c>
      <c r="S16" s="75" t="n">
        <v>50</v>
      </c>
      <c r="T16" s="76" t="n">
        <v>44</v>
      </c>
      <c r="U16" s="76" t="n">
        <v>0</v>
      </c>
      <c r="V16" s="76" t="n">
        <v>0</v>
      </c>
      <c r="W16" s="76" t="s">
        <v>44</v>
      </c>
      <c r="X16" s="76" t="n">
        <v>0</v>
      </c>
      <c r="Y16" s="76" t="n">
        <v>4</v>
      </c>
      <c r="Z16" s="77" t="n">
        <v>2</v>
      </c>
    </row>
    <row r="17" s="27" customFormat="true" ht="11.25" hidden="false" customHeight="false" outlineLevel="0" collapsed="false">
      <c r="B17" s="43" t="s">
        <v>88</v>
      </c>
      <c r="C17" s="75" t="n">
        <v>20</v>
      </c>
      <c r="D17" s="76" t="n">
        <v>20</v>
      </c>
      <c r="E17" s="76" t="n">
        <v>0</v>
      </c>
      <c r="F17" s="76" t="n">
        <v>0</v>
      </c>
      <c r="G17" s="76" t="n">
        <v>0</v>
      </c>
      <c r="H17" s="76" t="n">
        <v>0</v>
      </c>
      <c r="I17" s="76" t="n">
        <v>0</v>
      </c>
      <c r="J17" s="77" t="n">
        <v>0</v>
      </c>
      <c r="K17" s="75" t="n">
        <v>17</v>
      </c>
      <c r="L17" s="76" t="n">
        <v>17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7" t="n">
        <v>0</v>
      </c>
      <c r="S17" s="75" t="n">
        <v>3</v>
      </c>
      <c r="T17" s="76" t="n">
        <v>3</v>
      </c>
      <c r="U17" s="76" t="n">
        <v>0</v>
      </c>
      <c r="V17" s="76" t="n">
        <v>0</v>
      </c>
      <c r="W17" s="76" t="s">
        <v>44</v>
      </c>
      <c r="X17" s="76" t="n">
        <v>0</v>
      </c>
      <c r="Y17" s="76" t="n">
        <v>0</v>
      </c>
      <c r="Z17" s="77" t="n">
        <v>0</v>
      </c>
    </row>
    <row r="18" s="27" customFormat="true" ht="11.25" hidden="false" customHeight="false" outlineLevel="0" collapsed="false">
      <c r="B18" s="43" t="s">
        <v>89</v>
      </c>
      <c r="C18" s="75" t="n">
        <v>65</v>
      </c>
      <c r="D18" s="76" t="n">
        <v>60</v>
      </c>
      <c r="E18" s="76" t="n">
        <v>0</v>
      </c>
      <c r="F18" s="76" t="n">
        <v>0</v>
      </c>
      <c r="G18" s="76" t="n">
        <v>0</v>
      </c>
      <c r="H18" s="76" t="n">
        <v>0</v>
      </c>
      <c r="I18" s="76" t="n">
        <v>0</v>
      </c>
      <c r="J18" s="77" t="n">
        <v>6</v>
      </c>
      <c r="K18" s="75" t="n">
        <v>51</v>
      </c>
      <c r="L18" s="76" t="n">
        <v>48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7" t="n">
        <v>3</v>
      </c>
      <c r="S18" s="75" t="n">
        <v>14</v>
      </c>
      <c r="T18" s="76" t="n">
        <v>11</v>
      </c>
      <c r="U18" s="76" t="n">
        <v>0</v>
      </c>
      <c r="V18" s="76" t="n">
        <v>0</v>
      </c>
      <c r="W18" s="76" t="s">
        <v>44</v>
      </c>
      <c r="X18" s="76" t="n">
        <v>0</v>
      </c>
      <c r="Y18" s="76" t="n">
        <v>0</v>
      </c>
      <c r="Z18" s="77" t="n">
        <v>3</v>
      </c>
    </row>
    <row r="19" s="27" customFormat="true" ht="11.25" hidden="false" customHeight="false" outlineLevel="0" collapsed="false">
      <c r="B19" s="43" t="s">
        <v>64</v>
      </c>
      <c r="C19" s="75" t="n">
        <v>507</v>
      </c>
      <c r="D19" s="76" t="n">
        <v>433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v>19</v>
      </c>
      <c r="J19" s="77" t="n">
        <v>55</v>
      </c>
      <c r="K19" s="75" t="n">
        <v>445</v>
      </c>
      <c r="L19" s="76" t="n">
        <v>386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15</v>
      </c>
      <c r="R19" s="77" t="n">
        <v>44</v>
      </c>
      <c r="S19" s="75" t="n">
        <v>62</v>
      </c>
      <c r="T19" s="76" t="n">
        <v>47</v>
      </c>
      <c r="U19" s="76" t="n">
        <v>0</v>
      </c>
      <c r="V19" s="76" t="n">
        <v>0</v>
      </c>
      <c r="W19" s="76" t="s">
        <v>44</v>
      </c>
      <c r="X19" s="76" t="n">
        <v>0</v>
      </c>
      <c r="Y19" s="76" t="n">
        <v>4</v>
      </c>
      <c r="Z19" s="77" t="n">
        <v>11</v>
      </c>
    </row>
    <row r="20" s="27" customFormat="true" ht="11.25" hidden="false" customHeight="false" outlineLevel="0" collapsed="false">
      <c r="B20" s="43" t="s">
        <v>90</v>
      </c>
      <c r="C20" s="75" t="n">
        <v>2631</v>
      </c>
      <c r="D20" s="76" t="n">
        <v>2017</v>
      </c>
      <c r="E20" s="76" t="n">
        <v>39</v>
      </c>
      <c r="F20" s="76" t="n">
        <v>0</v>
      </c>
      <c r="G20" s="76" t="n">
        <v>9</v>
      </c>
      <c r="H20" s="76" t="n">
        <v>6</v>
      </c>
      <c r="I20" s="76" t="n">
        <v>98</v>
      </c>
      <c r="J20" s="77" t="n">
        <v>460</v>
      </c>
      <c r="K20" s="75" t="n">
        <v>2444</v>
      </c>
      <c r="L20" s="76" t="n">
        <v>1870</v>
      </c>
      <c r="M20" s="76" t="n">
        <v>36</v>
      </c>
      <c r="N20" s="76" t="n">
        <v>0</v>
      </c>
      <c r="O20" s="76" t="n">
        <v>9</v>
      </c>
      <c r="P20" s="76" t="n">
        <v>6</v>
      </c>
      <c r="Q20" s="76" t="n">
        <v>88</v>
      </c>
      <c r="R20" s="77" t="n">
        <v>435</v>
      </c>
      <c r="S20" s="75" t="n">
        <v>186</v>
      </c>
      <c r="T20" s="76" t="n">
        <v>147</v>
      </c>
      <c r="U20" s="76" t="n">
        <v>3</v>
      </c>
      <c r="V20" s="76" t="n">
        <v>0</v>
      </c>
      <c r="W20" s="76" t="s">
        <v>44</v>
      </c>
      <c r="X20" s="76" t="n">
        <v>0</v>
      </c>
      <c r="Y20" s="76" t="n">
        <v>11</v>
      </c>
      <c r="Z20" s="77" t="n">
        <v>26</v>
      </c>
    </row>
    <row r="21" customFormat="false" ht="15" hidden="false" customHeight="false" outlineLevel="0" collapsed="false">
      <c r="A21" s="27"/>
      <c r="B21" s="43" t="s">
        <v>91</v>
      </c>
      <c r="C21" s="75" t="n">
        <v>242</v>
      </c>
      <c r="D21" s="76" t="n">
        <v>179</v>
      </c>
      <c r="E21" s="76" t="n">
        <v>1</v>
      </c>
      <c r="F21" s="76" t="n">
        <v>3</v>
      </c>
      <c r="G21" s="76" t="n">
        <v>0</v>
      </c>
      <c r="H21" s="76" t="n">
        <v>0</v>
      </c>
      <c r="I21" s="76" t="n">
        <v>14</v>
      </c>
      <c r="J21" s="77" t="n">
        <v>45</v>
      </c>
      <c r="K21" s="75" t="n">
        <v>192</v>
      </c>
      <c r="L21" s="76" t="n">
        <v>144</v>
      </c>
      <c r="M21" s="76" t="n">
        <v>1</v>
      </c>
      <c r="N21" s="76" t="n">
        <v>3</v>
      </c>
      <c r="O21" s="76" t="n">
        <v>0</v>
      </c>
      <c r="P21" s="76" t="n">
        <v>0</v>
      </c>
      <c r="Q21" s="76" t="n">
        <v>11</v>
      </c>
      <c r="R21" s="77" t="n">
        <v>33</v>
      </c>
      <c r="S21" s="75" t="n">
        <v>50</v>
      </c>
      <c r="T21" s="76" t="n">
        <v>35</v>
      </c>
      <c r="U21" s="76" t="n">
        <v>0</v>
      </c>
      <c r="V21" s="76" t="n">
        <v>0</v>
      </c>
      <c r="W21" s="76" t="s">
        <v>44</v>
      </c>
      <c r="X21" s="76" t="n">
        <v>0</v>
      </c>
      <c r="Y21" s="76" t="n">
        <v>3</v>
      </c>
      <c r="Z21" s="77" t="n">
        <v>12</v>
      </c>
    </row>
    <row r="22" customFormat="false" ht="15" hidden="false" customHeight="false" outlineLevel="0" collapsed="false">
      <c r="A22" s="27"/>
      <c r="B22" s="43" t="s">
        <v>92</v>
      </c>
      <c r="C22" s="75" t="n">
        <v>50</v>
      </c>
      <c r="D22" s="76" t="n">
        <v>44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7" t="n">
        <v>6</v>
      </c>
      <c r="K22" s="75" t="n">
        <v>35</v>
      </c>
      <c r="L22" s="76" t="n">
        <v>31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7" t="n">
        <v>4</v>
      </c>
      <c r="S22" s="75" t="n">
        <v>16</v>
      </c>
      <c r="T22" s="76" t="n">
        <v>13</v>
      </c>
      <c r="U22" s="76" t="n">
        <v>0</v>
      </c>
      <c r="V22" s="76" t="n">
        <v>0</v>
      </c>
      <c r="W22" s="76" t="s">
        <v>44</v>
      </c>
      <c r="X22" s="76" t="n">
        <v>0</v>
      </c>
      <c r="Y22" s="76" t="n">
        <v>0</v>
      </c>
      <c r="Z22" s="77" t="n">
        <v>2</v>
      </c>
    </row>
    <row r="23" customFormat="false" ht="15" hidden="false" customHeight="false" outlineLevel="0" collapsed="false">
      <c r="A23" s="27"/>
      <c r="B23" s="43" t="s">
        <v>93</v>
      </c>
      <c r="C23" s="75" t="n">
        <v>62</v>
      </c>
      <c r="D23" s="76" t="n">
        <v>46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4</v>
      </c>
      <c r="J23" s="77" t="n">
        <v>12</v>
      </c>
      <c r="K23" s="75" t="n">
        <v>40</v>
      </c>
      <c r="L23" s="76" t="n">
        <v>32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2</v>
      </c>
      <c r="R23" s="77" t="n">
        <v>6</v>
      </c>
      <c r="S23" s="75" t="n">
        <v>22</v>
      </c>
      <c r="T23" s="76" t="n">
        <v>14</v>
      </c>
      <c r="U23" s="76" t="n">
        <v>0</v>
      </c>
      <c r="V23" s="76" t="n">
        <v>0</v>
      </c>
      <c r="W23" s="76" t="s">
        <v>44</v>
      </c>
      <c r="X23" s="76" t="n">
        <v>0</v>
      </c>
      <c r="Y23" s="76" t="n">
        <v>2</v>
      </c>
      <c r="Z23" s="77" t="n">
        <v>6</v>
      </c>
    </row>
    <row r="24" customFormat="false" ht="15" hidden="false" customHeight="false" outlineLevel="0" collapsed="false">
      <c r="A24" s="27"/>
      <c r="B24" s="43" t="s">
        <v>94</v>
      </c>
      <c r="C24" s="75" t="n">
        <v>249</v>
      </c>
      <c r="D24" s="76" t="n">
        <v>213</v>
      </c>
      <c r="E24" s="76" t="n">
        <v>0</v>
      </c>
      <c r="F24" s="76" t="n">
        <v>0</v>
      </c>
      <c r="G24" s="76" t="n">
        <v>0</v>
      </c>
      <c r="H24" s="76" t="n">
        <v>0</v>
      </c>
      <c r="I24" s="76" t="n">
        <v>2</v>
      </c>
      <c r="J24" s="77" t="n">
        <v>34</v>
      </c>
      <c r="K24" s="75" t="n">
        <v>197</v>
      </c>
      <c r="L24" s="76" t="n">
        <v>168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2</v>
      </c>
      <c r="R24" s="77" t="n">
        <v>28</v>
      </c>
      <c r="S24" s="75" t="n">
        <v>51</v>
      </c>
      <c r="T24" s="76" t="n">
        <v>45</v>
      </c>
      <c r="U24" s="76" t="n">
        <v>0</v>
      </c>
      <c r="V24" s="76" t="n">
        <v>0</v>
      </c>
      <c r="W24" s="76" t="s">
        <v>44</v>
      </c>
      <c r="X24" s="76" t="n">
        <v>0</v>
      </c>
      <c r="Y24" s="76" t="n">
        <v>0</v>
      </c>
      <c r="Z24" s="77" t="n">
        <v>6</v>
      </c>
    </row>
    <row r="25" customFormat="false" ht="15" hidden="false" customHeight="false" outlineLevel="0" collapsed="false">
      <c r="A25" s="27"/>
      <c r="B25" s="43" t="s">
        <v>66</v>
      </c>
      <c r="C25" s="75" t="n">
        <v>90</v>
      </c>
      <c r="D25" s="76" t="n">
        <v>76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3</v>
      </c>
      <c r="J25" s="77" t="n">
        <v>11</v>
      </c>
      <c r="K25" s="75" t="n">
        <v>69</v>
      </c>
      <c r="L25" s="76" t="n">
        <v>59</v>
      </c>
      <c r="M25" s="76" t="n">
        <v>0</v>
      </c>
      <c r="N25" s="76" t="n">
        <v>0</v>
      </c>
      <c r="O25" s="76" t="n">
        <v>0</v>
      </c>
      <c r="P25" s="76" t="n">
        <v>0</v>
      </c>
      <c r="Q25" s="76" t="n">
        <v>3</v>
      </c>
      <c r="R25" s="77" t="n">
        <v>6</v>
      </c>
      <c r="S25" s="75" t="n">
        <v>21</v>
      </c>
      <c r="T25" s="76" t="n">
        <v>17</v>
      </c>
      <c r="U25" s="76" t="n">
        <v>0</v>
      </c>
      <c r="V25" s="76" t="n">
        <v>0</v>
      </c>
      <c r="W25" s="76" t="s">
        <v>44</v>
      </c>
      <c r="X25" s="76" t="n">
        <v>0</v>
      </c>
      <c r="Y25" s="76" t="n">
        <v>0</v>
      </c>
      <c r="Z25" s="77" t="n">
        <v>5</v>
      </c>
    </row>
    <row r="26" customFormat="false" ht="15" hidden="false" customHeight="false" outlineLevel="0" collapsed="false">
      <c r="A26" s="27"/>
      <c r="B26" s="43" t="s">
        <v>95</v>
      </c>
      <c r="C26" s="75" t="n">
        <v>95</v>
      </c>
      <c r="D26" s="76" t="n">
        <v>76</v>
      </c>
      <c r="E26" s="76" t="n">
        <v>2</v>
      </c>
      <c r="F26" s="76" t="n">
        <v>0</v>
      </c>
      <c r="G26" s="76" t="n">
        <v>0</v>
      </c>
      <c r="H26" s="76" t="n">
        <v>0</v>
      </c>
      <c r="I26" s="76" t="n">
        <v>0</v>
      </c>
      <c r="J26" s="77" t="n">
        <v>17</v>
      </c>
      <c r="K26" s="75" t="n">
        <v>83</v>
      </c>
      <c r="L26" s="76" t="n">
        <v>66</v>
      </c>
      <c r="M26" s="76" t="n">
        <v>2</v>
      </c>
      <c r="N26" s="76" t="n">
        <v>0</v>
      </c>
      <c r="O26" s="76" t="n">
        <v>0</v>
      </c>
      <c r="P26" s="76" t="n">
        <v>0</v>
      </c>
      <c r="Q26" s="76" t="n">
        <v>0</v>
      </c>
      <c r="R26" s="77" t="n">
        <v>15</v>
      </c>
      <c r="S26" s="75" t="n">
        <v>11</v>
      </c>
      <c r="T26" s="76" t="n">
        <v>9</v>
      </c>
      <c r="U26" s="76" t="n">
        <v>0</v>
      </c>
      <c r="V26" s="76" t="n">
        <v>0</v>
      </c>
      <c r="W26" s="76" t="s">
        <v>44</v>
      </c>
      <c r="X26" s="76" t="n">
        <v>0</v>
      </c>
      <c r="Y26" s="76" t="n">
        <v>0</v>
      </c>
      <c r="Z26" s="77" t="n">
        <v>2</v>
      </c>
    </row>
    <row r="27" customFormat="false" ht="15" hidden="false" customHeight="false" outlineLevel="0" collapsed="false">
      <c r="A27" s="27"/>
      <c r="B27" s="43" t="s">
        <v>96</v>
      </c>
      <c r="C27" s="75" t="n">
        <v>80</v>
      </c>
      <c r="D27" s="76" t="n">
        <v>71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7" t="n">
        <v>9</v>
      </c>
      <c r="K27" s="75" t="n">
        <v>65</v>
      </c>
      <c r="L27" s="76" t="n">
        <v>56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7" t="n">
        <v>9</v>
      </c>
      <c r="S27" s="75" t="n">
        <v>15</v>
      </c>
      <c r="T27" s="76" t="n">
        <v>15</v>
      </c>
      <c r="U27" s="76" t="n">
        <v>0</v>
      </c>
      <c r="V27" s="76" t="n">
        <v>0</v>
      </c>
      <c r="W27" s="76" t="s">
        <v>44</v>
      </c>
      <c r="X27" s="76" t="n">
        <v>0</v>
      </c>
      <c r="Y27" s="76" t="n">
        <v>0</v>
      </c>
      <c r="Z27" s="77" t="n">
        <v>0</v>
      </c>
    </row>
    <row r="28" customFormat="false" ht="15" hidden="false" customHeight="false" outlineLevel="0" collapsed="false">
      <c r="A28" s="27"/>
      <c r="B28" s="43" t="s">
        <v>97</v>
      </c>
      <c r="C28" s="75" t="n">
        <v>162</v>
      </c>
      <c r="D28" s="76" t="n">
        <v>131</v>
      </c>
      <c r="E28" s="76" t="n">
        <v>0</v>
      </c>
      <c r="F28" s="76" t="n">
        <v>0</v>
      </c>
      <c r="G28" s="76" t="n">
        <v>0</v>
      </c>
      <c r="H28" s="76" t="n">
        <v>0</v>
      </c>
      <c r="I28" s="76" t="n">
        <v>2</v>
      </c>
      <c r="J28" s="77" t="n">
        <v>29</v>
      </c>
      <c r="K28" s="75" t="n">
        <v>126</v>
      </c>
      <c r="L28" s="76" t="n">
        <v>98</v>
      </c>
      <c r="M28" s="76" t="n">
        <v>0</v>
      </c>
      <c r="N28" s="76" t="n">
        <v>0</v>
      </c>
      <c r="O28" s="76" t="n">
        <v>0</v>
      </c>
      <c r="P28" s="76" t="n">
        <v>0</v>
      </c>
      <c r="Q28" s="76" t="n">
        <v>0</v>
      </c>
      <c r="R28" s="77" t="n">
        <v>28</v>
      </c>
      <c r="S28" s="75" t="n">
        <v>36</v>
      </c>
      <c r="T28" s="76" t="n">
        <v>33</v>
      </c>
      <c r="U28" s="76" t="n">
        <v>0</v>
      </c>
      <c r="V28" s="76" t="n">
        <v>0</v>
      </c>
      <c r="W28" s="76" t="s">
        <v>44</v>
      </c>
      <c r="X28" s="76" t="n">
        <v>0</v>
      </c>
      <c r="Y28" s="76" t="n">
        <v>2</v>
      </c>
      <c r="Z28" s="77" t="n">
        <v>2</v>
      </c>
    </row>
    <row r="29" customFormat="false" ht="15" hidden="false" customHeight="false" outlineLevel="0" collapsed="false">
      <c r="A29" s="27"/>
      <c r="B29" s="43" t="s">
        <v>98</v>
      </c>
      <c r="C29" s="75" t="n">
        <v>173</v>
      </c>
      <c r="D29" s="76" t="n">
        <v>148</v>
      </c>
      <c r="E29" s="76" t="n">
        <v>0</v>
      </c>
      <c r="F29" s="76" t="n">
        <v>0</v>
      </c>
      <c r="G29" s="76" t="n">
        <v>0</v>
      </c>
      <c r="H29" s="76" t="n">
        <v>0</v>
      </c>
      <c r="I29" s="76" t="n">
        <v>3</v>
      </c>
      <c r="J29" s="77" t="n">
        <v>23</v>
      </c>
      <c r="K29" s="75" t="n">
        <v>140</v>
      </c>
      <c r="L29" s="76" t="n">
        <v>116</v>
      </c>
      <c r="M29" s="76" t="n">
        <v>0</v>
      </c>
      <c r="N29" s="76" t="n">
        <v>0</v>
      </c>
      <c r="O29" s="76" t="n">
        <v>0</v>
      </c>
      <c r="P29" s="76" t="n">
        <v>0</v>
      </c>
      <c r="Q29" s="76" t="n">
        <v>3</v>
      </c>
      <c r="R29" s="77" t="n">
        <v>21</v>
      </c>
      <c r="S29" s="75" t="n">
        <v>33</v>
      </c>
      <c r="T29" s="76" t="n">
        <v>31</v>
      </c>
      <c r="U29" s="76" t="n">
        <v>0</v>
      </c>
      <c r="V29" s="76" t="n">
        <v>0</v>
      </c>
      <c r="W29" s="76" t="s">
        <v>44</v>
      </c>
      <c r="X29" s="76" t="n">
        <v>0</v>
      </c>
      <c r="Y29" s="76" t="n">
        <v>0</v>
      </c>
      <c r="Z29" s="77" t="n">
        <v>1</v>
      </c>
    </row>
    <row r="30" customFormat="false" ht="15" hidden="false" customHeight="false" outlineLevel="0" collapsed="false">
      <c r="A30" s="27"/>
      <c r="B30" s="43" t="s">
        <v>99</v>
      </c>
      <c r="C30" s="75" t="n">
        <v>18</v>
      </c>
      <c r="D30" s="76" t="n">
        <v>15</v>
      </c>
      <c r="E30" s="76" t="n">
        <v>2</v>
      </c>
      <c r="F30" s="76" t="n">
        <v>0</v>
      </c>
      <c r="G30" s="76" t="n">
        <v>0</v>
      </c>
      <c r="H30" s="76" t="n">
        <v>0</v>
      </c>
      <c r="I30" s="76" t="n">
        <v>0</v>
      </c>
      <c r="J30" s="77" t="n">
        <v>2</v>
      </c>
      <c r="K30" s="75" t="n">
        <v>9</v>
      </c>
      <c r="L30" s="76" t="n">
        <v>5</v>
      </c>
      <c r="M30" s="76" t="n">
        <v>2</v>
      </c>
      <c r="N30" s="76" t="n">
        <v>0</v>
      </c>
      <c r="O30" s="76" t="n">
        <v>0</v>
      </c>
      <c r="P30" s="76" t="n">
        <v>0</v>
      </c>
      <c r="Q30" s="76" t="n">
        <v>0</v>
      </c>
      <c r="R30" s="77" t="n">
        <v>2</v>
      </c>
      <c r="S30" s="75" t="n">
        <v>9</v>
      </c>
      <c r="T30" s="76" t="n">
        <v>9</v>
      </c>
      <c r="U30" s="76" t="n">
        <v>0</v>
      </c>
      <c r="V30" s="76" t="n">
        <v>0</v>
      </c>
      <c r="W30" s="76" t="s">
        <v>44</v>
      </c>
      <c r="X30" s="76" t="n">
        <v>0</v>
      </c>
      <c r="Y30" s="76" t="n">
        <v>0</v>
      </c>
      <c r="Z30" s="77" t="n">
        <v>0</v>
      </c>
    </row>
    <row r="31" customFormat="false" ht="15" hidden="false" customHeight="false" outlineLevel="0" collapsed="false">
      <c r="A31" s="27"/>
      <c r="B31" s="43" t="s">
        <v>100</v>
      </c>
      <c r="C31" s="75" t="n">
        <v>118</v>
      </c>
      <c r="D31" s="76" t="n">
        <v>99</v>
      </c>
      <c r="E31" s="76" t="n">
        <v>0</v>
      </c>
      <c r="F31" s="76" t="n">
        <v>0</v>
      </c>
      <c r="G31" s="76" t="n">
        <v>0</v>
      </c>
      <c r="H31" s="76" t="n">
        <v>0</v>
      </c>
      <c r="I31" s="76" t="n">
        <v>10</v>
      </c>
      <c r="J31" s="77" t="n">
        <v>10</v>
      </c>
      <c r="K31" s="75" t="n">
        <v>92</v>
      </c>
      <c r="L31" s="76" t="n">
        <v>77</v>
      </c>
      <c r="M31" s="76" t="n">
        <v>0</v>
      </c>
      <c r="N31" s="76" t="n">
        <v>0</v>
      </c>
      <c r="O31" s="76" t="n">
        <v>0</v>
      </c>
      <c r="P31" s="76" t="n">
        <v>0</v>
      </c>
      <c r="Q31" s="76" t="n">
        <v>5</v>
      </c>
      <c r="R31" s="77" t="n">
        <v>10</v>
      </c>
      <c r="S31" s="75" t="n">
        <v>26</v>
      </c>
      <c r="T31" s="76" t="n">
        <v>22</v>
      </c>
      <c r="U31" s="76" t="n">
        <v>0</v>
      </c>
      <c r="V31" s="76" t="n">
        <v>0</v>
      </c>
      <c r="W31" s="76" t="s">
        <v>44</v>
      </c>
      <c r="X31" s="76" t="n">
        <v>0</v>
      </c>
      <c r="Y31" s="76" t="n">
        <v>4</v>
      </c>
      <c r="Z31" s="77" t="n">
        <v>0</v>
      </c>
    </row>
    <row r="32" customFormat="false" ht="15" hidden="false" customHeight="false" outlineLevel="0" collapsed="false">
      <c r="A32" s="27"/>
      <c r="B32" s="43" t="s">
        <v>101</v>
      </c>
      <c r="C32" s="75" t="n">
        <v>282</v>
      </c>
      <c r="D32" s="76" t="n">
        <v>217</v>
      </c>
      <c r="E32" s="76" t="n">
        <v>3</v>
      </c>
      <c r="F32" s="76" t="n">
        <v>0</v>
      </c>
      <c r="G32" s="76" t="n">
        <v>0</v>
      </c>
      <c r="H32" s="76" t="n">
        <v>0</v>
      </c>
      <c r="I32" s="76" t="n">
        <v>2</v>
      </c>
      <c r="J32" s="77" t="n">
        <v>60</v>
      </c>
      <c r="K32" s="75" t="n">
        <v>260</v>
      </c>
      <c r="L32" s="76" t="n">
        <v>200</v>
      </c>
      <c r="M32" s="76" t="n">
        <v>3</v>
      </c>
      <c r="N32" s="76" t="n">
        <v>0</v>
      </c>
      <c r="O32" s="76" t="n">
        <v>0</v>
      </c>
      <c r="P32" s="76" t="n">
        <v>0</v>
      </c>
      <c r="Q32" s="76" t="n">
        <v>2</v>
      </c>
      <c r="R32" s="77" t="n">
        <v>55</v>
      </c>
      <c r="S32" s="75" t="n">
        <v>23</v>
      </c>
      <c r="T32" s="76" t="n">
        <v>18</v>
      </c>
      <c r="U32" s="76" t="n">
        <v>0</v>
      </c>
      <c r="V32" s="76" t="n">
        <v>0</v>
      </c>
      <c r="W32" s="76" t="s">
        <v>44</v>
      </c>
      <c r="X32" s="76" t="n">
        <v>0</v>
      </c>
      <c r="Y32" s="76" t="n">
        <v>0</v>
      </c>
      <c r="Z32" s="77" t="n">
        <v>5</v>
      </c>
    </row>
    <row r="33" customFormat="false" ht="15" hidden="false" customHeight="false" outlineLevel="0" collapsed="false">
      <c r="A33" s="27"/>
      <c r="B33" s="43" t="s">
        <v>102</v>
      </c>
      <c r="C33" s="75" t="n">
        <v>159</v>
      </c>
      <c r="D33" s="76" t="n">
        <v>113</v>
      </c>
      <c r="E33" s="76" t="n">
        <v>0</v>
      </c>
      <c r="F33" s="76" t="n">
        <v>0</v>
      </c>
      <c r="G33" s="76" t="n">
        <v>2</v>
      </c>
      <c r="H33" s="76" t="n">
        <v>0</v>
      </c>
      <c r="I33" s="76" t="n">
        <v>5</v>
      </c>
      <c r="J33" s="77" t="n">
        <v>39</v>
      </c>
      <c r="K33" s="75" t="n">
        <v>121</v>
      </c>
      <c r="L33" s="76" t="n">
        <v>87</v>
      </c>
      <c r="M33" s="76" t="n">
        <v>0</v>
      </c>
      <c r="N33" s="76" t="n">
        <v>0</v>
      </c>
      <c r="O33" s="76" t="n">
        <v>2</v>
      </c>
      <c r="P33" s="76" t="n">
        <v>0</v>
      </c>
      <c r="Q33" s="76" t="n">
        <v>5</v>
      </c>
      <c r="R33" s="77" t="n">
        <v>28</v>
      </c>
      <c r="S33" s="75" t="n">
        <v>38</v>
      </c>
      <c r="T33" s="76" t="n">
        <v>26</v>
      </c>
      <c r="U33" s="76" t="n">
        <v>0</v>
      </c>
      <c r="V33" s="76" t="n">
        <v>0</v>
      </c>
      <c r="W33" s="76" t="s">
        <v>44</v>
      </c>
      <c r="X33" s="76" t="n">
        <v>0</v>
      </c>
      <c r="Y33" s="76" t="n">
        <v>0</v>
      </c>
      <c r="Z33" s="77" t="n">
        <v>11</v>
      </c>
    </row>
    <row r="34" customFormat="false" ht="15" hidden="false" customHeight="false" outlineLevel="0" collapsed="false">
      <c r="A34" s="27"/>
      <c r="B34" s="43" t="s">
        <v>103</v>
      </c>
      <c r="C34" s="75" t="n">
        <v>43</v>
      </c>
      <c r="D34" s="76" t="n">
        <v>41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77" t="n">
        <v>3</v>
      </c>
      <c r="K34" s="75" t="n">
        <v>39</v>
      </c>
      <c r="L34" s="76" t="n">
        <v>37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7" t="n">
        <v>3</v>
      </c>
      <c r="S34" s="75" t="n">
        <v>4</v>
      </c>
      <c r="T34" s="76" t="n">
        <v>4</v>
      </c>
      <c r="U34" s="76" t="n">
        <v>0</v>
      </c>
      <c r="V34" s="76" t="n">
        <v>0</v>
      </c>
      <c r="W34" s="76" t="s">
        <v>44</v>
      </c>
      <c r="X34" s="76" t="n">
        <v>0</v>
      </c>
      <c r="Y34" s="76" t="n">
        <v>0</v>
      </c>
      <c r="Z34" s="77" t="n">
        <v>0</v>
      </c>
    </row>
    <row r="35" customFormat="false" ht="15" hidden="false" customHeight="false" outlineLevel="0" collapsed="false">
      <c r="A35" s="27"/>
      <c r="B35" s="43" t="s">
        <v>104</v>
      </c>
      <c r="C35" s="75" t="n">
        <v>79</v>
      </c>
      <c r="D35" s="76" t="n">
        <v>71</v>
      </c>
      <c r="E35" s="76" t="n">
        <v>0</v>
      </c>
      <c r="F35" s="76" t="n">
        <v>0</v>
      </c>
      <c r="G35" s="76" t="n">
        <v>0</v>
      </c>
      <c r="H35" s="76" t="n">
        <v>0</v>
      </c>
      <c r="I35" s="76" t="n">
        <v>0</v>
      </c>
      <c r="J35" s="77" t="n">
        <v>7</v>
      </c>
      <c r="K35" s="75" t="n">
        <v>69</v>
      </c>
      <c r="L35" s="76" t="n">
        <v>64</v>
      </c>
      <c r="M35" s="76" t="n">
        <v>0</v>
      </c>
      <c r="N35" s="76" t="n">
        <v>0</v>
      </c>
      <c r="O35" s="76" t="n">
        <v>0</v>
      </c>
      <c r="P35" s="76" t="n">
        <v>0</v>
      </c>
      <c r="Q35" s="76" t="n">
        <v>0</v>
      </c>
      <c r="R35" s="77" t="n">
        <v>5</v>
      </c>
      <c r="S35" s="75" t="n">
        <v>10</v>
      </c>
      <c r="T35" s="76" t="n">
        <v>7</v>
      </c>
      <c r="U35" s="76" t="n">
        <v>0</v>
      </c>
      <c r="V35" s="76" t="n">
        <v>0</v>
      </c>
      <c r="W35" s="76" t="s">
        <v>44</v>
      </c>
      <c r="X35" s="76" t="n">
        <v>0</v>
      </c>
      <c r="Y35" s="76" t="n">
        <v>0</v>
      </c>
      <c r="Z35" s="77" t="n">
        <v>2</v>
      </c>
    </row>
    <row r="36" customFormat="false" ht="15" hidden="false" customHeight="false" outlineLevel="0" collapsed="false">
      <c r="A36" s="27"/>
      <c r="B36" s="43" t="s">
        <v>105</v>
      </c>
      <c r="C36" s="75" t="n">
        <v>39</v>
      </c>
      <c r="D36" s="76" t="n">
        <v>33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3</v>
      </c>
      <c r="J36" s="77" t="n">
        <v>3</v>
      </c>
      <c r="K36" s="75" t="n">
        <v>30</v>
      </c>
      <c r="L36" s="76" t="n">
        <v>27</v>
      </c>
      <c r="M36" s="76" t="n">
        <v>0</v>
      </c>
      <c r="N36" s="76" t="n">
        <v>0</v>
      </c>
      <c r="O36" s="76" t="n">
        <v>0</v>
      </c>
      <c r="P36" s="76" t="n">
        <v>0</v>
      </c>
      <c r="Q36" s="76" t="n">
        <v>1</v>
      </c>
      <c r="R36" s="77" t="n">
        <v>1</v>
      </c>
      <c r="S36" s="75" t="n">
        <v>9</v>
      </c>
      <c r="T36" s="76" t="n">
        <v>6</v>
      </c>
      <c r="U36" s="76" t="n">
        <v>0</v>
      </c>
      <c r="V36" s="76" t="n">
        <v>0</v>
      </c>
      <c r="W36" s="76" t="s">
        <v>44</v>
      </c>
      <c r="X36" s="76" t="n">
        <v>0</v>
      </c>
      <c r="Y36" s="76" t="n">
        <v>1</v>
      </c>
      <c r="Z36" s="77" t="n">
        <v>1</v>
      </c>
    </row>
    <row r="37" customFormat="false" ht="15" hidden="false" customHeight="false" outlineLevel="0" collapsed="false">
      <c r="A37" s="27"/>
      <c r="B37" s="43" t="s">
        <v>106</v>
      </c>
      <c r="C37" s="75" t="n">
        <v>93</v>
      </c>
      <c r="D37" s="76" t="n">
        <v>76</v>
      </c>
      <c r="E37" s="76" t="n">
        <v>0</v>
      </c>
      <c r="F37" s="76" t="n">
        <v>0</v>
      </c>
      <c r="G37" s="76" t="n">
        <v>0</v>
      </c>
      <c r="H37" s="76" t="n">
        <v>0</v>
      </c>
      <c r="I37" s="76" t="n">
        <v>5</v>
      </c>
      <c r="J37" s="77" t="n">
        <v>12</v>
      </c>
      <c r="K37" s="75" t="n">
        <v>65</v>
      </c>
      <c r="L37" s="76" t="n">
        <v>58</v>
      </c>
      <c r="M37" s="76" t="n">
        <v>0</v>
      </c>
      <c r="N37" s="76" t="n">
        <v>0</v>
      </c>
      <c r="O37" s="76" t="n">
        <v>0</v>
      </c>
      <c r="P37" s="76" t="n">
        <v>0</v>
      </c>
      <c r="Q37" s="76" t="n">
        <v>2</v>
      </c>
      <c r="R37" s="77" t="n">
        <v>5</v>
      </c>
      <c r="S37" s="75" t="n">
        <v>28</v>
      </c>
      <c r="T37" s="76" t="n">
        <v>19</v>
      </c>
      <c r="U37" s="76" t="n">
        <v>0</v>
      </c>
      <c r="V37" s="76" t="n">
        <v>0</v>
      </c>
      <c r="W37" s="76" t="s">
        <v>44</v>
      </c>
      <c r="X37" s="76" t="n">
        <v>0</v>
      </c>
      <c r="Y37" s="76" t="n">
        <v>2</v>
      </c>
      <c r="Z37" s="77" t="n">
        <v>7</v>
      </c>
    </row>
    <row r="38" customFormat="false" ht="15" hidden="false" customHeight="false" outlineLevel="0" collapsed="false">
      <c r="A38" s="27"/>
      <c r="B38" s="43" t="s">
        <v>107</v>
      </c>
      <c r="C38" s="75" t="n">
        <v>80</v>
      </c>
      <c r="D38" s="76" t="n">
        <v>75</v>
      </c>
      <c r="E38" s="76" t="n">
        <v>0</v>
      </c>
      <c r="F38" s="76" t="n">
        <v>0</v>
      </c>
      <c r="G38" s="76" t="n">
        <v>0</v>
      </c>
      <c r="H38" s="76" t="n">
        <v>0</v>
      </c>
      <c r="I38" s="76" t="n">
        <v>1</v>
      </c>
      <c r="J38" s="77" t="n">
        <v>4</v>
      </c>
      <c r="K38" s="75" t="n">
        <v>69</v>
      </c>
      <c r="L38" s="76" t="n">
        <v>65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1</v>
      </c>
      <c r="R38" s="77" t="n">
        <v>4</v>
      </c>
      <c r="S38" s="75" t="n">
        <v>11</v>
      </c>
      <c r="T38" s="76" t="n">
        <v>11</v>
      </c>
      <c r="U38" s="76" t="n">
        <v>0</v>
      </c>
      <c r="V38" s="76" t="n">
        <v>0</v>
      </c>
      <c r="W38" s="76" t="s">
        <v>44</v>
      </c>
      <c r="X38" s="76" t="n">
        <v>0</v>
      </c>
      <c r="Y38" s="76" t="n">
        <v>0</v>
      </c>
      <c r="Z38" s="77" t="n">
        <v>0</v>
      </c>
    </row>
    <row r="39" customFormat="false" ht="15" hidden="false" customHeight="false" outlineLevel="0" collapsed="false">
      <c r="A39" s="27"/>
      <c r="B39" s="43" t="s">
        <v>108</v>
      </c>
      <c r="C39" s="75" t="n">
        <v>165</v>
      </c>
      <c r="D39" s="76" t="n">
        <v>141</v>
      </c>
      <c r="E39" s="76" t="n">
        <v>1</v>
      </c>
      <c r="F39" s="76" t="n">
        <v>0</v>
      </c>
      <c r="G39" s="76" t="n">
        <v>0</v>
      </c>
      <c r="H39" s="76" t="n">
        <v>0</v>
      </c>
      <c r="I39" s="76" t="n">
        <v>3</v>
      </c>
      <c r="J39" s="77" t="n">
        <v>20</v>
      </c>
      <c r="K39" s="75" t="n">
        <v>157</v>
      </c>
      <c r="L39" s="76" t="n">
        <v>138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3</v>
      </c>
      <c r="R39" s="77" t="n">
        <v>17</v>
      </c>
      <c r="S39" s="75" t="n">
        <v>8</v>
      </c>
      <c r="T39" s="76" t="n">
        <v>3</v>
      </c>
      <c r="U39" s="76" t="n">
        <v>1</v>
      </c>
      <c r="V39" s="76" t="n">
        <v>0</v>
      </c>
      <c r="W39" s="76" t="s">
        <v>44</v>
      </c>
      <c r="X39" s="76" t="n">
        <v>0</v>
      </c>
      <c r="Y39" s="76" t="n">
        <v>0</v>
      </c>
      <c r="Z39" s="77" t="n">
        <v>3</v>
      </c>
    </row>
    <row r="40" customFormat="false" ht="15" hidden="false" customHeight="false" outlineLevel="0" collapsed="false">
      <c r="A40" s="27"/>
      <c r="B40" s="43" t="s">
        <v>109</v>
      </c>
      <c r="C40" s="75" t="n">
        <v>34</v>
      </c>
      <c r="D40" s="76" t="n">
        <v>32</v>
      </c>
      <c r="E40" s="76" t="n">
        <v>0</v>
      </c>
      <c r="F40" s="76" t="n">
        <v>0</v>
      </c>
      <c r="G40" s="76" t="n">
        <v>0</v>
      </c>
      <c r="H40" s="76" t="n">
        <v>0</v>
      </c>
      <c r="I40" s="76" t="n">
        <v>0</v>
      </c>
      <c r="J40" s="77" t="n">
        <v>3</v>
      </c>
      <c r="K40" s="75" t="n">
        <v>29</v>
      </c>
      <c r="L40" s="76" t="n">
        <v>26</v>
      </c>
      <c r="M40" s="76" t="n">
        <v>0</v>
      </c>
      <c r="N40" s="76" t="n">
        <v>0</v>
      </c>
      <c r="O40" s="76" t="n">
        <v>0</v>
      </c>
      <c r="P40" s="76" t="n">
        <v>0</v>
      </c>
      <c r="Q40" s="76" t="n">
        <v>0</v>
      </c>
      <c r="R40" s="77" t="n">
        <v>3</v>
      </c>
      <c r="S40" s="75" t="n">
        <v>6</v>
      </c>
      <c r="T40" s="76" t="n">
        <v>6</v>
      </c>
      <c r="U40" s="76" t="n">
        <v>0</v>
      </c>
      <c r="V40" s="76" t="n">
        <v>0</v>
      </c>
      <c r="W40" s="76" t="s">
        <v>44</v>
      </c>
      <c r="X40" s="76" t="n">
        <v>0</v>
      </c>
      <c r="Y40" s="76" t="n">
        <v>0</v>
      </c>
      <c r="Z40" s="77" t="n">
        <v>0</v>
      </c>
    </row>
    <row r="41" customFormat="false" ht="15" hidden="false" customHeight="false" outlineLevel="0" collapsed="false">
      <c r="A41" s="27"/>
      <c r="B41" s="43" t="s">
        <v>110</v>
      </c>
      <c r="C41" s="75" t="n">
        <v>1718</v>
      </c>
      <c r="D41" s="76" t="n">
        <v>1497</v>
      </c>
      <c r="E41" s="76" t="n">
        <v>5</v>
      </c>
      <c r="F41" s="76" t="n">
        <v>2</v>
      </c>
      <c r="G41" s="76" t="n">
        <v>0</v>
      </c>
      <c r="H41" s="76" t="n">
        <v>2</v>
      </c>
      <c r="I41" s="76" t="n">
        <v>43</v>
      </c>
      <c r="J41" s="77" t="n">
        <v>168</v>
      </c>
      <c r="K41" s="75" t="n">
        <v>1500</v>
      </c>
      <c r="L41" s="76" t="n">
        <v>1322</v>
      </c>
      <c r="M41" s="76" t="n">
        <v>5</v>
      </c>
      <c r="N41" s="76" t="n">
        <v>0</v>
      </c>
      <c r="O41" s="76" t="n">
        <v>0</v>
      </c>
      <c r="P41" s="76" t="n">
        <v>2</v>
      </c>
      <c r="Q41" s="76" t="n">
        <v>29</v>
      </c>
      <c r="R41" s="77" t="n">
        <v>142</v>
      </c>
      <c r="S41" s="75" t="n">
        <v>218</v>
      </c>
      <c r="T41" s="76" t="n">
        <v>175</v>
      </c>
      <c r="U41" s="76" t="n">
        <v>0</v>
      </c>
      <c r="V41" s="76" t="n">
        <v>2</v>
      </c>
      <c r="W41" s="76" t="s">
        <v>44</v>
      </c>
      <c r="X41" s="76" t="n">
        <v>0</v>
      </c>
      <c r="Y41" s="76" t="n">
        <v>14</v>
      </c>
      <c r="Z41" s="77" t="n">
        <v>26</v>
      </c>
    </row>
    <row r="42" customFormat="false" ht="15" hidden="false" customHeight="false" outlineLevel="0" collapsed="false">
      <c r="A42" s="27"/>
      <c r="B42" s="43" t="s">
        <v>111</v>
      </c>
      <c r="C42" s="75" t="n">
        <v>387</v>
      </c>
      <c r="D42" s="76" t="n">
        <v>341</v>
      </c>
      <c r="E42" s="76" t="n">
        <v>0</v>
      </c>
      <c r="F42" s="76" t="n">
        <v>0</v>
      </c>
      <c r="G42" s="76" t="n">
        <v>0</v>
      </c>
      <c r="H42" s="76" t="n">
        <v>0</v>
      </c>
      <c r="I42" s="76" t="n">
        <v>5</v>
      </c>
      <c r="J42" s="77" t="n">
        <v>42</v>
      </c>
      <c r="K42" s="75" t="n">
        <v>329</v>
      </c>
      <c r="L42" s="76" t="n">
        <v>289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2</v>
      </c>
      <c r="R42" s="77" t="n">
        <v>38</v>
      </c>
      <c r="S42" s="75" t="n">
        <v>58</v>
      </c>
      <c r="T42" s="76" t="n">
        <v>52</v>
      </c>
      <c r="U42" s="76" t="n">
        <v>0</v>
      </c>
      <c r="V42" s="76" t="n">
        <v>0</v>
      </c>
      <c r="W42" s="76" t="s">
        <v>44</v>
      </c>
      <c r="X42" s="76" t="n">
        <v>0</v>
      </c>
      <c r="Y42" s="76" t="n">
        <v>2</v>
      </c>
      <c r="Z42" s="77" t="n">
        <v>4</v>
      </c>
    </row>
    <row r="43" customFormat="false" ht="15" hidden="false" customHeight="false" outlineLevel="0" collapsed="false">
      <c r="A43" s="27"/>
      <c r="B43" s="43" t="s">
        <v>112</v>
      </c>
      <c r="C43" s="75" t="n">
        <v>242</v>
      </c>
      <c r="D43" s="76" t="n">
        <v>223</v>
      </c>
      <c r="E43" s="76" t="n">
        <v>0</v>
      </c>
      <c r="F43" s="76" t="n">
        <v>0</v>
      </c>
      <c r="G43" s="76" t="n">
        <v>0</v>
      </c>
      <c r="H43" s="76" t="n">
        <v>0</v>
      </c>
      <c r="I43" s="76" t="n">
        <v>5</v>
      </c>
      <c r="J43" s="77" t="n">
        <v>15</v>
      </c>
      <c r="K43" s="75" t="n">
        <v>187</v>
      </c>
      <c r="L43" s="76" t="n">
        <v>174</v>
      </c>
      <c r="M43" s="76" t="n">
        <v>0</v>
      </c>
      <c r="N43" s="76" t="n">
        <v>0</v>
      </c>
      <c r="O43" s="76" t="n">
        <v>0</v>
      </c>
      <c r="P43" s="76" t="n">
        <v>0</v>
      </c>
      <c r="Q43" s="76" t="n">
        <v>5</v>
      </c>
      <c r="R43" s="77" t="n">
        <v>8</v>
      </c>
      <c r="S43" s="75" t="n">
        <v>55</v>
      </c>
      <c r="T43" s="76" t="n">
        <v>49</v>
      </c>
      <c r="U43" s="76" t="n">
        <v>0</v>
      </c>
      <c r="V43" s="76" t="n">
        <v>0</v>
      </c>
      <c r="W43" s="76" t="s">
        <v>44</v>
      </c>
      <c r="X43" s="76" t="n">
        <v>0</v>
      </c>
      <c r="Y43" s="76" t="n">
        <v>0</v>
      </c>
      <c r="Z43" s="77" t="n">
        <v>7</v>
      </c>
    </row>
    <row r="44" customFormat="false" ht="15" hidden="false" customHeight="false" outlineLevel="0" collapsed="false">
      <c r="A44" s="27"/>
      <c r="B44" s="43" t="s">
        <v>113</v>
      </c>
      <c r="C44" s="75" t="n">
        <v>59</v>
      </c>
      <c r="D44" s="76" t="n">
        <v>57</v>
      </c>
      <c r="E44" s="76" t="n">
        <v>0</v>
      </c>
      <c r="F44" s="76" t="n">
        <v>0</v>
      </c>
      <c r="G44" s="76" t="n">
        <v>0</v>
      </c>
      <c r="H44" s="76" t="n">
        <v>0</v>
      </c>
      <c r="I44" s="76" t="n">
        <v>0</v>
      </c>
      <c r="J44" s="77" t="n">
        <v>2</v>
      </c>
      <c r="K44" s="75" t="n">
        <v>49</v>
      </c>
      <c r="L44" s="76" t="n">
        <v>48</v>
      </c>
      <c r="M44" s="76" t="n">
        <v>0</v>
      </c>
      <c r="N44" s="76" t="n">
        <v>0</v>
      </c>
      <c r="O44" s="76" t="n">
        <v>0</v>
      </c>
      <c r="P44" s="76" t="n">
        <v>0</v>
      </c>
      <c r="Q44" s="76" t="n">
        <v>0</v>
      </c>
      <c r="R44" s="77" t="n">
        <v>1</v>
      </c>
      <c r="S44" s="75" t="n">
        <v>10</v>
      </c>
      <c r="T44" s="76" t="n">
        <v>9</v>
      </c>
      <c r="U44" s="76" t="n">
        <v>0</v>
      </c>
      <c r="V44" s="76" t="n">
        <v>0</v>
      </c>
      <c r="W44" s="76" t="s">
        <v>44</v>
      </c>
      <c r="X44" s="76" t="n">
        <v>0</v>
      </c>
      <c r="Y44" s="76" t="n">
        <v>0</v>
      </c>
      <c r="Z44" s="77" t="n">
        <v>1</v>
      </c>
    </row>
    <row r="45" customFormat="false" ht="15" hidden="false" customHeight="false" outlineLevel="0" collapsed="false">
      <c r="A45" s="27"/>
      <c r="B45" s="43" t="s">
        <v>114</v>
      </c>
      <c r="C45" s="75" t="n">
        <v>24</v>
      </c>
      <c r="D45" s="76" t="n">
        <v>24</v>
      </c>
      <c r="E45" s="76" t="n">
        <v>0</v>
      </c>
      <c r="F45" s="76" t="n">
        <v>0</v>
      </c>
      <c r="G45" s="76" t="n">
        <v>0</v>
      </c>
      <c r="H45" s="76" t="n">
        <v>0</v>
      </c>
      <c r="I45" s="76" t="n">
        <v>0</v>
      </c>
      <c r="J45" s="77" t="n">
        <v>0</v>
      </c>
      <c r="K45" s="75" t="n">
        <v>17</v>
      </c>
      <c r="L45" s="76" t="n">
        <v>17</v>
      </c>
      <c r="M45" s="76" t="n">
        <v>0</v>
      </c>
      <c r="N45" s="76" t="n">
        <v>0</v>
      </c>
      <c r="O45" s="76" t="n">
        <v>0</v>
      </c>
      <c r="P45" s="76" t="n">
        <v>0</v>
      </c>
      <c r="Q45" s="76" t="n">
        <v>0</v>
      </c>
      <c r="R45" s="77" t="n">
        <v>0</v>
      </c>
      <c r="S45" s="75" t="n">
        <v>6</v>
      </c>
      <c r="T45" s="76" t="n">
        <v>6</v>
      </c>
      <c r="U45" s="76" t="n">
        <v>0</v>
      </c>
      <c r="V45" s="76" t="n">
        <v>0</v>
      </c>
      <c r="W45" s="76" t="s">
        <v>44</v>
      </c>
      <c r="X45" s="76" t="n">
        <v>0</v>
      </c>
      <c r="Y45" s="76" t="n">
        <v>0</v>
      </c>
      <c r="Z45" s="77" t="n">
        <v>0</v>
      </c>
    </row>
    <row r="46" customFormat="false" ht="15" hidden="false" customHeight="false" outlineLevel="0" collapsed="false">
      <c r="A46" s="27"/>
      <c r="B46" s="43" t="s">
        <v>115</v>
      </c>
      <c r="C46" s="75" t="n">
        <v>31</v>
      </c>
      <c r="D46" s="76" t="n">
        <v>23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2</v>
      </c>
      <c r="J46" s="77" t="n">
        <v>6</v>
      </c>
      <c r="K46" s="75" t="n">
        <v>23</v>
      </c>
      <c r="L46" s="76" t="n">
        <v>19</v>
      </c>
      <c r="M46" s="76" t="n">
        <v>0</v>
      </c>
      <c r="N46" s="76" t="n">
        <v>0</v>
      </c>
      <c r="O46" s="76" t="n">
        <v>0</v>
      </c>
      <c r="P46" s="76" t="n">
        <v>0</v>
      </c>
      <c r="Q46" s="76" t="n">
        <v>2</v>
      </c>
      <c r="R46" s="77" t="n">
        <v>2</v>
      </c>
      <c r="S46" s="75" t="n">
        <v>8</v>
      </c>
      <c r="T46" s="76" t="n">
        <v>4</v>
      </c>
      <c r="U46" s="76" t="n">
        <v>0</v>
      </c>
      <c r="V46" s="76" t="n">
        <v>0</v>
      </c>
      <c r="W46" s="76" t="s">
        <v>44</v>
      </c>
      <c r="X46" s="76" t="n">
        <v>0</v>
      </c>
      <c r="Y46" s="76" t="n">
        <v>0</v>
      </c>
      <c r="Z46" s="77" t="n">
        <v>4</v>
      </c>
    </row>
    <row r="47" customFormat="false" ht="15" hidden="false" customHeight="false" outlineLevel="0" collapsed="false">
      <c r="A47" s="27"/>
      <c r="B47" s="43" t="s">
        <v>116</v>
      </c>
      <c r="C47" s="75" t="n">
        <v>307</v>
      </c>
      <c r="D47" s="76" t="n">
        <v>244</v>
      </c>
      <c r="E47" s="76" t="n">
        <v>0</v>
      </c>
      <c r="F47" s="76" t="n">
        <v>0</v>
      </c>
      <c r="G47" s="76" t="n">
        <v>0</v>
      </c>
      <c r="H47" s="76" t="n">
        <v>0</v>
      </c>
      <c r="I47" s="76" t="n">
        <v>20</v>
      </c>
      <c r="J47" s="77" t="n">
        <v>42</v>
      </c>
      <c r="K47" s="75" t="n">
        <v>263</v>
      </c>
      <c r="L47" s="76" t="n">
        <v>212</v>
      </c>
      <c r="M47" s="76" t="n">
        <v>0</v>
      </c>
      <c r="N47" s="76" t="n">
        <v>0</v>
      </c>
      <c r="O47" s="76" t="n">
        <v>0</v>
      </c>
      <c r="P47" s="76" t="n">
        <v>0</v>
      </c>
      <c r="Q47" s="76" t="n">
        <v>15</v>
      </c>
      <c r="R47" s="77" t="n">
        <v>36</v>
      </c>
      <c r="S47" s="75" t="n">
        <v>44</v>
      </c>
      <c r="T47" s="76" t="n">
        <v>32</v>
      </c>
      <c r="U47" s="76" t="n">
        <v>0</v>
      </c>
      <c r="V47" s="76" t="n">
        <v>0</v>
      </c>
      <c r="W47" s="76" t="s">
        <v>44</v>
      </c>
      <c r="X47" s="76" t="n">
        <v>0</v>
      </c>
      <c r="Y47" s="76" t="n">
        <v>5</v>
      </c>
      <c r="Z47" s="77" t="n">
        <v>6</v>
      </c>
    </row>
    <row r="48" customFormat="false" ht="15" hidden="false" customHeight="false" outlineLevel="0" collapsed="false">
      <c r="A48" s="27"/>
      <c r="B48" s="43" t="s">
        <v>117</v>
      </c>
      <c r="C48" s="75" t="n">
        <v>209</v>
      </c>
      <c r="D48" s="76" t="n">
        <v>192</v>
      </c>
      <c r="E48" s="76" t="n">
        <v>0</v>
      </c>
      <c r="F48" s="76" t="n">
        <v>0</v>
      </c>
      <c r="G48" s="76" t="n">
        <v>0</v>
      </c>
      <c r="H48" s="76" t="n">
        <v>0</v>
      </c>
      <c r="I48" s="76" t="n">
        <v>3</v>
      </c>
      <c r="J48" s="77" t="n">
        <v>14</v>
      </c>
      <c r="K48" s="75" t="n">
        <v>168</v>
      </c>
      <c r="L48" s="76" t="n">
        <v>158</v>
      </c>
      <c r="M48" s="76" t="n">
        <v>0</v>
      </c>
      <c r="N48" s="76" t="n">
        <v>0</v>
      </c>
      <c r="O48" s="76" t="n">
        <v>0</v>
      </c>
      <c r="P48" s="76" t="n">
        <v>0</v>
      </c>
      <c r="Q48" s="76" t="n">
        <v>2</v>
      </c>
      <c r="R48" s="77" t="n">
        <v>9</v>
      </c>
      <c r="S48" s="75" t="n">
        <v>41</v>
      </c>
      <c r="T48" s="76" t="n">
        <v>34</v>
      </c>
      <c r="U48" s="76" t="n">
        <v>0</v>
      </c>
      <c r="V48" s="76" t="n">
        <v>0</v>
      </c>
      <c r="W48" s="76" t="s">
        <v>44</v>
      </c>
      <c r="X48" s="76" t="n">
        <v>0</v>
      </c>
      <c r="Y48" s="76" t="n">
        <v>2</v>
      </c>
      <c r="Z48" s="77" t="n">
        <v>5</v>
      </c>
    </row>
    <row r="49" customFormat="false" ht="15" hidden="false" customHeight="false" outlineLevel="0" collapsed="false">
      <c r="A49" s="27"/>
      <c r="B49" s="43" t="s">
        <v>77</v>
      </c>
      <c r="C49" s="75" t="n">
        <v>73</v>
      </c>
      <c r="D49" s="76" t="n">
        <v>67</v>
      </c>
      <c r="E49" s="76" t="n">
        <v>0</v>
      </c>
      <c r="F49" s="76" t="n">
        <v>0</v>
      </c>
      <c r="G49" s="76" t="n">
        <v>0</v>
      </c>
      <c r="H49" s="76" t="n">
        <v>0</v>
      </c>
      <c r="I49" s="76" t="n">
        <v>0</v>
      </c>
      <c r="J49" s="77" t="n">
        <v>6</v>
      </c>
      <c r="K49" s="75" t="n">
        <v>57</v>
      </c>
      <c r="L49" s="76" t="n">
        <v>53</v>
      </c>
      <c r="M49" s="76" t="n">
        <v>0</v>
      </c>
      <c r="N49" s="76" t="n">
        <v>0</v>
      </c>
      <c r="O49" s="76" t="n">
        <v>0</v>
      </c>
      <c r="P49" s="76" t="n">
        <v>0</v>
      </c>
      <c r="Q49" s="76" t="n">
        <v>0</v>
      </c>
      <c r="R49" s="77" t="n">
        <v>4</v>
      </c>
      <c r="S49" s="75" t="n">
        <v>16</v>
      </c>
      <c r="T49" s="76" t="n">
        <v>14</v>
      </c>
      <c r="U49" s="76" t="n">
        <v>0</v>
      </c>
      <c r="V49" s="76" t="n">
        <v>0</v>
      </c>
      <c r="W49" s="76" t="s">
        <v>44</v>
      </c>
      <c r="X49" s="76" t="n">
        <v>0</v>
      </c>
      <c r="Y49" s="76" t="n">
        <v>0</v>
      </c>
      <c r="Z49" s="77" t="n">
        <v>2</v>
      </c>
    </row>
    <row r="50" customFormat="false" ht="15" hidden="false" customHeight="false" outlineLevel="0" collapsed="false">
      <c r="A50" s="27"/>
      <c r="B50" s="43" t="s">
        <v>118</v>
      </c>
      <c r="C50" s="75" t="n">
        <v>58</v>
      </c>
      <c r="D50" s="76" t="n">
        <v>53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7" t="n">
        <v>5</v>
      </c>
      <c r="K50" s="75" t="n">
        <v>51</v>
      </c>
      <c r="L50" s="76" t="n">
        <v>48</v>
      </c>
      <c r="M50" s="76" t="n">
        <v>0</v>
      </c>
      <c r="N50" s="76" t="n">
        <v>0</v>
      </c>
      <c r="O50" s="76" t="n">
        <v>0</v>
      </c>
      <c r="P50" s="76" t="n">
        <v>0</v>
      </c>
      <c r="Q50" s="76" t="n">
        <v>0</v>
      </c>
      <c r="R50" s="77" t="n">
        <v>3</v>
      </c>
      <c r="S50" s="75" t="n">
        <v>7</v>
      </c>
      <c r="T50" s="76" t="n">
        <v>5</v>
      </c>
      <c r="U50" s="76" t="n">
        <v>0</v>
      </c>
      <c r="V50" s="76" t="n">
        <v>0</v>
      </c>
      <c r="W50" s="76" t="s">
        <v>44</v>
      </c>
      <c r="X50" s="76" t="n">
        <v>0</v>
      </c>
      <c r="Y50" s="76" t="n">
        <v>0</v>
      </c>
      <c r="Z50" s="77" t="n">
        <v>2</v>
      </c>
    </row>
    <row r="51" customFormat="false" ht="21" hidden="false" customHeight="false" outlineLevel="0" collapsed="false">
      <c r="A51" s="27"/>
      <c r="B51" s="43" t="s">
        <v>119</v>
      </c>
      <c r="C51" s="75" t="n">
        <v>352</v>
      </c>
      <c r="D51" s="76" t="n">
        <v>293</v>
      </c>
      <c r="E51" s="76" t="n">
        <v>1</v>
      </c>
      <c r="F51" s="76" t="n">
        <v>0</v>
      </c>
      <c r="G51" s="76" t="n">
        <v>0</v>
      </c>
      <c r="H51" s="76" t="n">
        <v>2</v>
      </c>
      <c r="I51" s="76" t="n">
        <v>8</v>
      </c>
      <c r="J51" s="77" t="n">
        <v>47</v>
      </c>
      <c r="K51" s="75" t="n">
        <v>286</v>
      </c>
      <c r="L51" s="76" t="n">
        <v>239</v>
      </c>
      <c r="M51" s="76" t="n">
        <v>1</v>
      </c>
      <c r="N51" s="76" t="n">
        <v>0</v>
      </c>
      <c r="O51" s="76" t="n">
        <v>0</v>
      </c>
      <c r="P51" s="76" t="n">
        <v>1</v>
      </c>
      <c r="Q51" s="76" t="n">
        <v>7</v>
      </c>
      <c r="R51" s="77" t="n">
        <v>37</v>
      </c>
      <c r="S51" s="75" t="n">
        <v>65</v>
      </c>
      <c r="T51" s="76" t="n">
        <v>54</v>
      </c>
      <c r="U51" s="76" t="n">
        <v>0</v>
      </c>
      <c r="V51" s="76" t="n">
        <v>0</v>
      </c>
      <c r="W51" s="76" t="s">
        <v>44</v>
      </c>
      <c r="X51" s="76" t="n">
        <v>1</v>
      </c>
      <c r="Y51" s="76" t="n">
        <v>1</v>
      </c>
      <c r="Z51" s="77" t="n">
        <v>9</v>
      </c>
    </row>
    <row r="52" customFormat="false" ht="15" hidden="false" customHeight="false" outlineLevel="0" collapsed="false">
      <c r="A52" s="27"/>
      <c r="B52" s="43" t="s">
        <v>120</v>
      </c>
      <c r="C52" s="75" t="n">
        <v>29</v>
      </c>
      <c r="D52" s="76" t="n">
        <v>21</v>
      </c>
      <c r="E52" s="76" t="n">
        <v>0</v>
      </c>
      <c r="F52" s="76" t="n">
        <v>0</v>
      </c>
      <c r="G52" s="76" t="n">
        <v>0</v>
      </c>
      <c r="H52" s="76" t="n">
        <v>0</v>
      </c>
      <c r="I52" s="76" t="n">
        <v>1</v>
      </c>
      <c r="J52" s="77" t="n">
        <v>7</v>
      </c>
      <c r="K52" s="75" t="n">
        <v>20</v>
      </c>
      <c r="L52" s="76" t="n">
        <v>13</v>
      </c>
      <c r="M52" s="76" t="n">
        <v>0</v>
      </c>
      <c r="N52" s="76" t="n">
        <v>0</v>
      </c>
      <c r="O52" s="76" t="n">
        <v>0</v>
      </c>
      <c r="P52" s="76" t="n">
        <v>0</v>
      </c>
      <c r="Q52" s="76" t="n">
        <v>1</v>
      </c>
      <c r="R52" s="77" t="n">
        <v>6</v>
      </c>
      <c r="S52" s="75" t="n">
        <v>10</v>
      </c>
      <c r="T52" s="76" t="n">
        <v>8</v>
      </c>
      <c r="U52" s="76" t="n">
        <v>0</v>
      </c>
      <c r="V52" s="76" t="n">
        <v>0</v>
      </c>
      <c r="W52" s="76" t="s">
        <v>44</v>
      </c>
      <c r="X52" s="76" t="n">
        <v>0</v>
      </c>
      <c r="Y52" s="76" t="n">
        <v>0</v>
      </c>
      <c r="Z52" s="77" t="n">
        <v>1</v>
      </c>
    </row>
    <row r="53" customFormat="false" ht="15" hidden="false" customHeight="false" outlineLevel="0" collapsed="false">
      <c r="A53" s="27"/>
      <c r="B53" s="43" t="s">
        <v>121</v>
      </c>
      <c r="C53" s="75" t="n">
        <v>372</v>
      </c>
      <c r="D53" s="76" t="n">
        <v>280</v>
      </c>
      <c r="E53" s="76" t="n">
        <v>2</v>
      </c>
      <c r="F53" s="76" t="n">
        <v>0</v>
      </c>
      <c r="G53" s="76" t="n">
        <v>0</v>
      </c>
      <c r="H53" s="76" t="n">
        <v>0</v>
      </c>
      <c r="I53" s="76" t="n">
        <v>7</v>
      </c>
      <c r="J53" s="77" t="n">
        <v>84</v>
      </c>
      <c r="K53" s="75" t="n">
        <v>305</v>
      </c>
      <c r="L53" s="76" t="n">
        <v>225</v>
      </c>
      <c r="M53" s="76" t="n">
        <v>2</v>
      </c>
      <c r="N53" s="76" t="n">
        <v>0</v>
      </c>
      <c r="O53" s="76" t="n">
        <v>0</v>
      </c>
      <c r="P53" s="76" t="n">
        <v>0</v>
      </c>
      <c r="Q53" s="76" t="n">
        <v>3</v>
      </c>
      <c r="R53" s="77" t="n">
        <v>75</v>
      </c>
      <c r="S53" s="75" t="n">
        <v>67</v>
      </c>
      <c r="T53" s="76" t="n">
        <v>55</v>
      </c>
      <c r="U53" s="76" t="n">
        <v>0</v>
      </c>
      <c r="V53" s="76" t="n">
        <v>0</v>
      </c>
      <c r="W53" s="76" t="s">
        <v>44</v>
      </c>
      <c r="X53" s="76" t="n">
        <v>0</v>
      </c>
      <c r="Y53" s="76" t="n">
        <v>3</v>
      </c>
      <c r="Z53" s="77" t="n">
        <v>9</v>
      </c>
    </row>
    <row r="54" customFormat="false" ht="15" hidden="false" customHeight="false" outlineLevel="0" collapsed="false">
      <c r="A54" s="27"/>
      <c r="B54" s="43" t="s">
        <v>122</v>
      </c>
      <c r="C54" s="75" t="n">
        <v>6</v>
      </c>
      <c r="D54" s="76" t="n">
        <v>6</v>
      </c>
      <c r="E54" s="76" t="n">
        <v>0</v>
      </c>
      <c r="F54" s="76" t="n">
        <v>0</v>
      </c>
      <c r="G54" s="76" t="n">
        <v>0</v>
      </c>
      <c r="H54" s="76" t="n">
        <v>0</v>
      </c>
      <c r="I54" s="76" t="n">
        <v>0</v>
      </c>
      <c r="J54" s="77" t="n">
        <v>0</v>
      </c>
      <c r="K54" s="75" t="n">
        <v>6</v>
      </c>
      <c r="L54" s="76" t="n">
        <v>6</v>
      </c>
      <c r="M54" s="76" t="n">
        <v>0</v>
      </c>
      <c r="N54" s="76" t="n">
        <v>0</v>
      </c>
      <c r="O54" s="76" t="n">
        <v>0</v>
      </c>
      <c r="P54" s="76" t="n">
        <v>0</v>
      </c>
      <c r="Q54" s="76" t="n">
        <v>0</v>
      </c>
      <c r="R54" s="77" t="n">
        <v>0</v>
      </c>
      <c r="S54" s="75" t="n">
        <v>0</v>
      </c>
      <c r="T54" s="76" t="n">
        <v>0</v>
      </c>
      <c r="U54" s="76" t="n">
        <v>0</v>
      </c>
      <c r="V54" s="76" t="n">
        <v>0</v>
      </c>
      <c r="W54" s="76" t="s">
        <v>44</v>
      </c>
      <c r="X54" s="76" t="n">
        <v>0</v>
      </c>
      <c r="Y54" s="76" t="n">
        <v>0</v>
      </c>
      <c r="Z54" s="77" t="n">
        <v>0</v>
      </c>
    </row>
    <row r="55" customFormat="false" ht="15" hidden="false" customHeight="false" outlineLevel="0" collapsed="false">
      <c r="A55" s="27"/>
      <c r="B55" s="43" t="s">
        <v>123</v>
      </c>
      <c r="C55" s="75" t="n">
        <v>454</v>
      </c>
      <c r="D55" s="76" t="n">
        <v>285</v>
      </c>
      <c r="E55" s="76" t="n">
        <v>8</v>
      </c>
      <c r="F55" s="76" t="n">
        <v>0</v>
      </c>
      <c r="G55" s="76" t="n">
        <v>0</v>
      </c>
      <c r="H55" s="76" t="n">
        <v>0</v>
      </c>
      <c r="I55" s="76" t="n">
        <v>0</v>
      </c>
      <c r="J55" s="77" t="n">
        <v>160</v>
      </c>
      <c r="K55" s="75" t="n">
        <v>428</v>
      </c>
      <c r="L55" s="76" t="n">
        <v>259</v>
      </c>
      <c r="M55" s="76" t="n">
        <v>8</v>
      </c>
      <c r="N55" s="76" t="n">
        <v>0</v>
      </c>
      <c r="O55" s="76" t="n">
        <v>0</v>
      </c>
      <c r="P55" s="76" t="n">
        <v>0</v>
      </c>
      <c r="Q55" s="76" t="n">
        <v>0</v>
      </c>
      <c r="R55" s="77" t="n">
        <v>160</v>
      </c>
      <c r="S55" s="75" t="n">
        <v>25</v>
      </c>
      <c r="T55" s="76" t="n">
        <v>25</v>
      </c>
      <c r="U55" s="76" t="n">
        <v>0</v>
      </c>
      <c r="V55" s="76" t="n">
        <v>0</v>
      </c>
      <c r="W55" s="76" t="s">
        <v>44</v>
      </c>
      <c r="X55" s="76" t="n">
        <v>0</v>
      </c>
      <c r="Y55" s="76" t="n">
        <v>0</v>
      </c>
      <c r="Z55" s="77" t="n">
        <v>0</v>
      </c>
    </row>
    <row r="56" customFormat="false" ht="15" hidden="false" customHeight="false" outlineLevel="0" collapsed="false">
      <c r="A56" s="27"/>
      <c r="B56" s="43" t="s">
        <v>124</v>
      </c>
      <c r="C56" s="75" t="n">
        <v>9</v>
      </c>
      <c r="D56" s="76" t="n">
        <v>8</v>
      </c>
      <c r="E56" s="76" t="n">
        <v>0</v>
      </c>
      <c r="F56" s="76" t="n">
        <v>0</v>
      </c>
      <c r="G56" s="76" t="n">
        <v>0</v>
      </c>
      <c r="H56" s="76" t="n">
        <v>0</v>
      </c>
      <c r="I56" s="76" t="n">
        <v>2</v>
      </c>
      <c r="J56" s="77" t="n">
        <v>0</v>
      </c>
      <c r="K56" s="75" t="n">
        <v>8</v>
      </c>
      <c r="L56" s="76" t="n">
        <v>8</v>
      </c>
      <c r="M56" s="76" t="n">
        <v>0</v>
      </c>
      <c r="N56" s="76" t="n">
        <v>0</v>
      </c>
      <c r="O56" s="76" t="n">
        <v>0</v>
      </c>
      <c r="P56" s="76" t="n">
        <v>0</v>
      </c>
      <c r="Q56" s="76" t="n">
        <v>0</v>
      </c>
      <c r="R56" s="77" t="n">
        <v>0</v>
      </c>
      <c r="S56" s="75" t="n">
        <v>2</v>
      </c>
      <c r="T56" s="76" t="n">
        <v>0</v>
      </c>
      <c r="U56" s="76" t="n">
        <v>0</v>
      </c>
      <c r="V56" s="76" t="n">
        <v>0</v>
      </c>
      <c r="W56" s="76" t="s">
        <v>44</v>
      </c>
      <c r="X56" s="76" t="n">
        <v>0</v>
      </c>
      <c r="Y56" s="76" t="n">
        <v>2</v>
      </c>
      <c r="Z56" s="77" t="n">
        <v>0</v>
      </c>
    </row>
    <row r="57" customFormat="false" ht="15" hidden="false" customHeight="false" outlineLevel="0" collapsed="false">
      <c r="A57" s="27"/>
      <c r="B57" s="43" t="s">
        <v>125</v>
      </c>
      <c r="C57" s="75" t="n">
        <v>75</v>
      </c>
      <c r="D57" s="76" t="n">
        <v>73</v>
      </c>
      <c r="E57" s="76" t="n">
        <v>0</v>
      </c>
      <c r="F57" s="76" t="n">
        <v>0</v>
      </c>
      <c r="G57" s="76" t="n">
        <v>0</v>
      </c>
      <c r="H57" s="76" t="n">
        <v>0</v>
      </c>
      <c r="I57" s="76" t="n">
        <v>0</v>
      </c>
      <c r="J57" s="77" t="n">
        <v>2</v>
      </c>
      <c r="K57" s="75" t="n">
        <v>69</v>
      </c>
      <c r="L57" s="76" t="n">
        <v>67</v>
      </c>
      <c r="M57" s="76" t="n">
        <v>0</v>
      </c>
      <c r="N57" s="76" t="n">
        <v>0</v>
      </c>
      <c r="O57" s="76" t="n">
        <v>0</v>
      </c>
      <c r="P57" s="76" t="n">
        <v>0</v>
      </c>
      <c r="Q57" s="76" t="n">
        <v>0</v>
      </c>
      <c r="R57" s="77" t="n">
        <v>2</v>
      </c>
      <c r="S57" s="75" t="n">
        <v>6</v>
      </c>
      <c r="T57" s="76" t="n">
        <v>6</v>
      </c>
      <c r="U57" s="76" t="n">
        <v>0</v>
      </c>
      <c r="V57" s="76" t="n">
        <v>0</v>
      </c>
      <c r="W57" s="76" t="s">
        <v>44</v>
      </c>
      <c r="X57" s="76" t="n">
        <v>0</v>
      </c>
      <c r="Y57" s="76" t="n">
        <v>0</v>
      </c>
      <c r="Z57" s="77" t="n">
        <v>0</v>
      </c>
    </row>
    <row r="58" customFormat="false" ht="15" hidden="false" customHeight="false" outlineLevel="0" collapsed="false">
      <c r="A58" s="27"/>
      <c r="B58" s="43" t="s">
        <v>126</v>
      </c>
      <c r="C58" s="75" t="n">
        <v>608</v>
      </c>
      <c r="D58" s="76" t="n">
        <v>500</v>
      </c>
      <c r="E58" s="76" t="n">
        <v>4</v>
      </c>
      <c r="F58" s="76" t="n">
        <v>0</v>
      </c>
      <c r="G58" s="76" t="n">
        <v>0</v>
      </c>
      <c r="H58" s="76" t="n">
        <v>0</v>
      </c>
      <c r="I58" s="76" t="n">
        <v>0</v>
      </c>
      <c r="J58" s="77" t="n">
        <v>104</v>
      </c>
      <c r="K58" s="75" t="n">
        <v>537</v>
      </c>
      <c r="L58" s="76" t="n">
        <v>437</v>
      </c>
      <c r="M58" s="76" t="n">
        <v>4</v>
      </c>
      <c r="N58" s="76" t="n">
        <v>0</v>
      </c>
      <c r="O58" s="76" t="n">
        <v>0</v>
      </c>
      <c r="P58" s="76" t="n">
        <v>0</v>
      </c>
      <c r="Q58" s="76" t="n">
        <v>0</v>
      </c>
      <c r="R58" s="77" t="n">
        <v>95</v>
      </c>
      <c r="S58" s="75" t="n">
        <v>71</v>
      </c>
      <c r="T58" s="76" t="n">
        <v>63</v>
      </c>
      <c r="U58" s="76" t="n">
        <v>0</v>
      </c>
      <c r="V58" s="76" t="n">
        <v>0</v>
      </c>
      <c r="W58" s="76" t="s">
        <v>44</v>
      </c>
      <c r="X58" s="76" t="n">
        <v>0</v>
      </c>
      <c r="Y58" s="76" t="n">
        <v>0</v>
      </c>
      <c r="Z58" s="77" t="n">
        <v>9</v>
      </c>
    </row>
    <row r="59" customFormat="false" ht="15" hidden="false" customHeight="false" outlineLevel="0" collapsed="false">
      <c r="A59" s="27"/>
      <c r="B59" s="43" t="s">
        <v>127</v>
      </c>
      <c r="C59" s="75" t="n">
        <v>95</v>
      </c>
      <c r="D59" s="76" t="n">
        <v>83</v>
      </c>
      <c r="E59" s="76" t="n">
        <v>0</v>
      </c>
      <c r="F59" s="76" t="n">
        <v>0</v>
      </c>
      <c r="G59" s="76" t="n">
        <v>0</v>
      </c>
      <c r="H59" s="76" t="n">
        <v>0</v>
      </c>
      <c r="I59" s="76" t="n">
        <v>1</v>
      </c>
      <c r="J59" s="77" t="n">
        <v>12</v>
      </c>
      <c r="K59" s="75" t="n">
        <v>73</v>
      </c>
      <c r="L59" s="76" t="n">
        <v>63</v>
      </c>
      <c r="M59" s="76" t="n">
        <v>0</v>
      </c>
      <c r="N59" s="76" t="n">
        <v>0</v>
      </c>
      <c r="O59" s="76" t="n">
        <v>0</v>
      </c>
      <c r="P59" s="76" t="n">
        <v>0</v>
      </c>
      <c r="Q59" s="76" t="n">
        <v>1</v>
      </c>
      <c r="R59" s="77" t="n">
        <v>9</v>
      </c>
      <c r="S59" s="75" t="n">
        <v>22</v>
      </c>
      <c r="T59" s="76" t="n">
        <v>19</v>
      </c>
      <c r="U59" s="76" t="n">
        <v>0</v>
      </c>
      <c r="V59" s="76" t="n">
        <v>0</v>
      </c>
      <c r="W59" s="76" t="s">
        <v>44</v>
      </c>
      <c r="X59" s="76" t="n">
        <v>0</v>
      </c>
      <c r="Y59" s="76" t="n">
        <v>0</v>
      </c>
      <c r="Z59" s="77" t="n">
        <v>3</v>
      </c>
    </row>
    <row r="60" customFormat="false" ht="15" hidden="false" customHeight="false" outlineLevel="0" collapsed="false">
      <c r="A60" s="27"/>
      <c r="B60" s="43" t="s">
        <v>128</v>
      </c>
      <c r="C60" s="75" t="n">
        <v>34</v>
      </c>
      <c r="D60" s="76" t="n">
        <v>30</v>
      </c>
      <c r="E60" s="76" t="n">
        <v>2</v>
      </c>
      <c r="F60" s="76" t="n">
        <v>0</v>
      </c>
      <c r="G60" s="76" t="n">
        <v>0</v>
      </c>
      <c r="H60" s="76" t="n">
        <v>0</v>
      </c>
      <c r="I60" s="76" t="n">
        <v>0</v>
      </c>
      <c r="J60" s="77" t="n">
        <v>2</v>
      </c>
      <c r="K60" s="75" t="n">
        <v>32</v>
      </c>
      <c r="L60" s="76" t="n">
        <v>28</v>
      </c>
      <c r="M60" s="76" t="n">
        <v>2</v>
      </c>
      <c r="N60" s="76" t="n">
        <v>0</v>
      </c>
      <c r="O60" s="76" t="n">
        <v>0</v>
      </c>
      <c r="P60" s="76" t="n">
        <v>0</v>
      </c>
      <c r="Q60" s="76" t="n">
        <v>0</v>
      </c>
      <c r="R60" s="77" t="n">
        <v>2</v>
      </c>
      <c r="S60" s="75" t="n">
        <v>2</v>
      </c>
      <c r="T60" s="76" t="n">
        <v>2</v>
      </c>
      <c r="U60" s="76" t="n">
        <v>0</v>
      </c>
      <c r="V60" s="76" t="n">
        <v>0</v>
      </c>
      <c r="W60" s="76" t="s">
        <v>44</v>
      </c>
      <c r="X60" s="76" t="n">
        <v>0</v>
      </c>
      <c r="Y60" s="76" t="n">
        <v>0</v>
      </c>
      <c r="Z60" s="77" t="n">
        <v>0</v>
      </c>
    </row>
    <row r="61" customFormat="false" ht="15" hidden="false" customHeight="false" outlineLevel="0" collapsed="false">
      <c r="A61" s="27"/>
      <c r="B61" s="43" t="s">
        <v>129</v>
      </c>
      <c r="C61" s="75" t="n">
        <v>176</v>
      </c>
      <c r="D61" s="76" t="n">
        <v>148</v>
      </c>
      <c r="E61" s="76" t="n">
        <v>0</v>
      </c>
      <c r="F61" s="76" t="n">
        <v>0</v>
      </c>
      <c r="G61" s="76" t="n">
        <v>0</v>
      </c>
      <c r="H61" s="76" t="n">
        <v>0</v>
      </c>
      <c r="I61" s="76" t="n">
        <v>2</v>
      </c>
      <c r="J61" s="77" t="n">
        <v>25</v>
      </c>
      <c r="K61" s="75" t="n">
        <v>146</v>
      </c>
      <c r="L61" s="76" t="n">
        <v>127</v>
      </c>
      <c r="M61" s="76" t="n">
        <v>0</v>
      </c>
      <c r="N61" s="76" t="n">
        <v>0</v>
      </c>
      <c r="O61" s="76" t="n">
        <v>0</v>
      </c>
      <c r="P61" s="76" t="n">
        <v>0</v>
      </c>
      <c r="Q61" s="76" t="n">
        <v>1</v>
      </c>
      <c r="R61" s="77" t="n">
        <v>18</v>
      </c>
      <c r="S61" s="75" t="n">
        <v>30</v>
      </c>
      <c r="T61" s="76" t="n">
        <v>21</v>
      </c>
      <c r="U61" s="76" t="n">
        <v>0</v>
      </c>
      <c r="V61" s="76" t="n">
        <v>0</v>
      </c>
      <c r="W61" s="76" t="s">
        <v>44</v>
      </c>
      <c r="X61" s="76" t="n">
        <v>0</v>
      </c>
      <c r="Y61" s="76" t="n">
        <v>1</v>
      </c>
      <c r="Z61" s="77" t="n">
        <v>7</v>
      </c>
    </row>
    <row r="62" customFormat="false" ht="15" hidden="false" customHeight="false" outlineLevel="0" collapsed="false">
      <c r="A62" s="27"/>
      <c r="B62" s="43" t="s">
        <v>78</v>
      </c>
      <c r="C62" s="75" t="n">
        <v>22</v>
      </c>
      <c r="D62" s="76" t="n">
        <v>18</v>
      </c>
      <c r="E62" s="76" t="n">
        <v>0</v>
      </c>
      <c r="F62" s="76" t="n">
        <v>0</v>
      </c>
      <c r="G62" s="76" t="n">
        <v>0</v>
      </c>
      <c r="H62" s="76" t="n">
        <v>0</v>
      </c>
      <c r="I62" s="76" t="n">
        <v>0</v>
      </c>
      <c r="J62" s="77" t="n">
        <v>4</v>
      </c>
      <c r="K62" s="75" t="n">
        <v>22</v>
      </c>
      <c r="L62" s="76" t="n">
        <v>18</v>
      </c>
      <c r="M62" s="76" t="n">
        <v>0</v>
      </c>
      <c r="N62" s="76" t="n">
        <v>0</v>
      </c>
      <c r="O62" s="76" t="n">
        <v>0</v>
      </c>
      <c r="P62" s="76" t="n">
        <v>0</v>
      </c>
      <c r="Q62" s="76" t="n">
        <v>0</v>
      </c>
      <c r="R62" s="77" t="n">
        <v>4</v>
      </c>
      <c r="S62" s="75" t="n">
        <v>0</v>
      </c>
      <c r="T62" s="76" t="n">
        <v>0</v>
      </c>
      <c r="U62" s="76" t="n">
        <v>0</v>
      </c>
      <c r="V62" s="76" t="n">
        <v>0</v>
      </c>
      <c r="W62" s="76" t="s">
        <v>44</v>
      </c>
      <c r="X62" s="76" t="n">
        <v>0</v>
      </c>
      <c r="Y62" s="76" t="n">
        <v>0</v>
      </c>
      <c r="Z62" s="77" t="n">
        <v>0</v>
      </c>
    </row>
    <row r="63" customFormat="false" ht="15" hidden="false" customHeight="false" outlineLevel="0" collapsed="false">
      <c r="A63" s="27"/>
      <c r="B63" s="43" t="s">
        <v>79</v>
      </c>
      <c r="C63" s="75" t="n">
        <v>22</v>
      </c>
      <c r="D63" s="76" t="n">
        <v>20</v>
      </c>
      <c r="E63" s="76" t="n">
        <v>0</v>
      </c>
      <c r="F63" s="76" t="n">
        <v>0</v>
      </c>
      <c r="G63" s="76" t="n">
        <v>0</v>
      </c>
      <c r="H63" s="76" t="n">
        <v>0</v>
      </c>
      <c r="I63" s="76" t="n">
        <v>0</v>
      </c>
      <c r="J63" s="77" t="n">
        <v>2</v>
      </c>
      <c r="K63" s="75" t="n">
        <v>22</v>
      </c>
      <c r="L63" s="76" t="n">
        <v>20</v>
      </c>
      <c r="M63" s="76" t="n">
        <v>0</v>
      </c>
      <c r="N63" s="76" t="n">
        <v>0</v>
      </c>
      <c r="O63" s="76" t="n">
        <v>0</v>
      </c>
      <c r="P63" s="76" t="n">
        <v>0</v>
      </c>
      <c r="Q63" s="76" t="n">
        <v>0</v>
      </c>
      <c r="R63" s="77" t="n">
        <v>2</v>
      </c>
      <c r="S63" s="75" t="n">
        <v>0</v>
      </c>
      <c r="T63" s="76" t="n">
        <v>0</v>
      </c>
      <c r="U63" s="76" t="n">
        <v>0</v>
      </c>
      <c r="V63" s="76" t="n">
        <v>0</v>
      </c>
      <c r="W63" s="76" t="s">
        <v>44</v>
      </c>
      <c r="X63" s="76" t="n">
        <v>0</v>
      </c>
      <c r="Y63" s="76" t="n">
        <v>0</v>
      </c>
      <c r="Z63" s="77" t="n">
        <v>0</v>
      </c>
    </row>
  </sheetData>
  <mergeCells count="4">
    <mergeCell ref="B1:F1"/>
    <mergeCell ref="C9:J9"/>
    <mergeCell ref="K9:R9"/>
    <mergeCell ref="S9: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63:N63"/>
    </sheetView>
  </sheetViews>
  <sheetFormatPr defaultColWidth="11.41796875" defaultRowHeight="15" zeroHeight="false" outlineLevelRow="0" outlineLevelCol="0"/>
  <cols>
    <col collapsed="false" customWidth="true" hidden="false" outlineLevel="0" max="1" min="1" style="83" width="3.7"/>
    <col collapsed="false" customWidth="true" hidden="false" outlineLevel="0" max="2" min="2" style="83" width="20.56"/>
    <col collapsed="false" customWidth="true" hidden="false" outlineLevel="0" max="9" min="3" style="83" width="13.41"/>
    <col collapsed="false" customWidth="true" hidden="false" outlineLevel="0" max="10" min="10" style="83" width="15.56"/>
    <col collapsed="false" customWidth="true" hidden="false" outlineLevel="0" max="13" min="11" style="83" width="13.41"/>
    <col collapsed="false" customWidth="true" hidden="false" outlineLevel="0" max="14" min="14" style="83" width="14.99"/>
    <col collapsed="false" customWidth="true" hidden="false" outlineLevel="0" max="26" min="15" style="83" width="13.41"/>
    <col collapsed="false" customWidth="false" hidden="false" outlineLevel="0" max="257" min="27" style="83" width="11.42"/>
  </cols>
  <sheetData>
    <row r="1" s="28" customFormat="true" ht="18" hidden="false" customHeight="false" outlineLevel="0" collapsed="false">
      <c r="B1" s="53" t="s">
        <v>22</v>
      </c>
      <c r="C1" s="53"/>
      <c r="D1" s="53"/>
      <c r="E1" s="53"/>
      <c r="F1" s="53"/>
    </row>
    <row r="2" s="31" customFormat="true" ht="12.75" hidden="false" customHeight="false" outlineLevel="0" collapsed="false">
      <c r="B2" s="32"/>
    </row>
    <row r="3" s="33" customFormat="true" ht="15" hidden="false" customHeight="false" outlineLevel="0" collapsed="false">
      <c r="B3" s="34" t="s">
        <v>82</v>
      </c>
    </row>
    <row r="4" s="31" customFormat="true" ht="15" hidden="false" customHeight="false" outlineLevel="0" collapsed="false">
      <c r="B4" s="34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s="31" customFormat="true" ht="14.25" hidden="false" customHeight="false" outlineLevel="0" collapsed="false">
      <c r="B5" s="35" t="s">
        <v>80</v>
      </c>
    </row>
    <row r="6" s="31" customFormat="true" ht="15" hidden="false" customHeight="true" outlineLevel="0" collapsed="false">
      <c r="B6" s="27" t="s">
        <v>25</v>
      </c>
    </row>
    <row r="7" s="31" customFormat="true" ht="15" hidden="false" customHeight="true" outlineLevel="0" collapsed="false">
      <c r="B7" s="36"/>
    </row>
    <row r="8" s="27" customFormat="true" ht="11.25" hidden="false" customHeight="false" outlineLevel="0" collapsed="false">
      <c r="B8" s="37" t="str">
        <f aca="false">Inicio!$D$11</f>
        <v>Año 2017</v>
      </c>
      <c r="C8" s="38"/>
      <c r="E8" s="38"/>
      <c r="F8" s="38"/>
    </row>
    <row r="9" s="27" customFormat="true" ht="15.75" hidden="false" customHeight="true" outlineLevel="0" collapsed="false">
      <c r="B9" s="54"/>
      <c r="C9" s="40" t="s">
        <v>28</v>
      </c>
      <c r="D9" s="40"/>
      <c r="E9" s="40"/>
      <c r="F9" s="40"/>
      <c r="G9" s="40" t="s">
        <v>50</v>
      </c>
      <c r="H9" s="40"/>
      <c r="I9" s="40"/>
      <c r="J9" s="40"/>
      <c r="K9" s="40" t="s">
        <v>51</v>
      </c>
      <c r="L9" s="40"/>
      <c r="M9" s="40"/>
      <c r="N9" s="40"/>
    </row>
    <row r="10" s="70" customFormat="true" ht="31.5" hidden="false" customHeight="false" outlineLevel="0" collapsed="false">
      <c r="B10" s="71"/>
      <c r="C10" s="72" t="s">
        <v>28</v>
      </c>
      <c r="D10" s="73" t="s">
        <v>45</v>
      </c>
      <c r="E10" s="73" t="s">
        <v>46</v>
      </c>
      <c r="F10" s="73" t="s">
        <v>47</v>
      </c>
      <c r="G10" s="72" t="s">
        <v>28</v>
      </c>
      <c r="H10" s="73" t="s">
        <v>45</v>
      </c>
      <c r="I10" s="73" t="s">
        <v>46</v>
      </c>
      <c r="J10" s="73" t="s">
        <v>47</v>
      </c>
      <c r="K10" s="72" t="s">
        <v>28</v>
      </c>
      <c r="L10" s="73" t="s">
        <v>45</v>
      </c>
      <c r="M10" s="73" t="s">
        <v>46</v>
      </c>
      <c r="N10" s="74" t="s">
        <v>47</v>
      </c>
    </row>
    <row r="11" s="27" customFormat="true" ht="11.25" hidden="false" customHeight="false" outlineLevel="0" collapsed="false">
      <c r="B11" s="43" t="s">
        <v>60</v>
      </c>
      <c r="C11" s="75" t="n">
        <v>11814</v>
      </c>
      <c r="D11" s="76" t="n">
        <v>9841</v>
      </c>
      <c r="E11" s="76" t="n">
        <v>1113</v>
      </c>
      <c r="F11" s="76" t="n">
        <v>859</v>
      </c>
      <c r="G11" s="75" t="n">
        <v>10211</v>
      </c>
      <c r="H11" s="76" t="n">
        <v>8637</v>
      </c>
      <c r="I11" s="76" t="n">
        <v>887</v>
      </c>
      <c r="J11" s="76" t="n">
        <v>686</v>
      </c>
      <c r="K11" s="75" t="n">
        <v>1603</v>
      </c>
      <c r="L11" s="76" t="n">
        <v>1203</v>
      </c>
      <c r="M11" s="76" t="n">
        <v>226</v>
      </c>
      <c r="N11" s="77" t="n">
        <v>173</v>
      </c>
    </row>
    <row r="12" s="27" customFormat="true" ht="11.25" hidden="false" customHeight="false" outlineLevel="0" collapsed="false">
      <c r="B12" s="43" t="s">
        <v>83</v>
      </c>
      <c r="C12" s="75" t="n">
        <v>34</v>
      </c>
      <c r="D12" s="76" t="n">
        <v>29</v>
      </c>
      <c r="E12" s="76" t="n">
        <v>5</v>
      </c>
      <c r="F12" s="76" t="n">
        <v>0</v>
      </c>
      <c r="G12" s="75" t="n">
        <v>29</v>
      </c>
      <c r="H12" s="76" t="n">
        <v>25</v>
      </c>
      <c r="I12" s="76" t="n">
        <v>3</v>
      </c>
      <c r="J12" s="76" t="n">
        <v>0</v>
      </c>
      <c r="K12" s="75" t="n">
        <v>5</v>
      </c>
      <c r="L12" s="76" t="n">
        <v>3</v>
      </c>
      <c r="M12" s="76" t="n">
        <v>2</v>
      </c>
      <c r="N12" s="77" t="n">
        <v>0</v>
      </c>
    </row>
    <row r="13" s="27" customFormat="true" ht="11.25" hidden="false" customHeight="false" outlineLevel="0" collapsed="false">
      <c r="B13" s="43" t="s">
        <v>84</v>
      </c>
      <c r="C13" s="75" t="n">
        <v>467</v>
      </c>
      <c r="D13" s="76" t="n">
        <v>381</v>
      </c>
      <c r="E13" s="76" t="n">
        <v>57</v>
      </c>
      <c r="F13" s="76" t="n">
        <v>28</v>
      </c>
      <c r="G13" s="75" t="n">
        <v>399</v>
      </c>
      <c r="H13" s="76" t="n">
        <v>328</v>
      </c>
      <c r="I13" s="76" t="n">
        <v>46</v>
      </c>
      <c r="J13" s="76" t="n">
        <v>25</v>
      </c>
      <c r="K13" s="75" t="n">
        <v>68</v>
      </c>
      <c r="L13" s="76" t="n">
        <v>53</v>
      </c>
      <c r="M13" s="76" t="n">
        <v>11</v>
      </c>
      <c r="N13" s="77" t="n">
        <v>4</v>
      </c>
    </row>
    <row r="14" s="27" customFormat="true" ht="11.25" hidden="false" customHeight="false" outlineLevel="0" collapsed="false">
      <c r="B14" s="43" t="s">
        <v>85</v>
      </c>
      <c r="C14" s="75" t="n">
        <v>92</v>
      </c>
      <c r="D14" s="76" t="n">
        <v>75</v>
      </c>
      <c r="E14" s="76" t="n">
        <v>6</v>
      </c>
      <c r="F14" s="76" t="n">
        <v>12</v>
      </c>
      <c r="G14" s="75" t="n">
        <v>84</v>
      </c>
      <c r="H14" s="76" t="n">
        <v>66</v>
      </c>
      <c r="I14" s="76" t="n">
        <v>6</v>
      </c>
      <c r="J14" s="76" t="n">
        <v>12</v>
      </c>
      <c r="K14" s="75" t="n">
        <v>9</v>
      </c>
      <c r="L14" s="76" t="n">
        <v>9</v>
      </c>
      <c r="M14" s="76" t="n">
        <v>0</v>
      </c>
      <c r="N14" s="77" t="n">
        <v>0</v>
      </c>
    </row>
    <row r="15" s="27" customFormat="true" ht="11.25" hidden="false" customHeight="false" outlineLevel="0" collapsed="false">
      <c r="B15" s="43" t="s">
        <v>86</v>
      </c>
      <c r="C15" s="75" t="n">
        <v>114</v>
      </c>
      <c r="D15" s="76" t="n">
        <v>98</v>
      </c>
      <c r="E15" s="76" t="n">
        <v>8</v>
      </c>
      <c r="F15" s="76" t="n">
        <v>8</v>
      </c>
      <c r="G15" s="75" t="n">
        <v>100</v>
      </c>
      <c r="H15" s="76" t="n">
        <v>86</v>
      </c>
      <c r="I15" s="76" t="n">
        <v>7</v>
      </c>
      <c r="J15" s="76" t="n">
        <v>7</v>
      </c>
      <c r="K15" s="75" t="n">
        <v>15</v>
      </c>
      <c r="L15" s="76" t="n">
        <v>12</v>
      </c>
      <c r="M15" s="76" t="n">
        <v>1</v>
      </c>
      <c r="N15" s="77" t="n">
        <v>1</v>
      </c>
    </row>
    <row r="16" s="27" customFormat="true" ht="11.25" hidden="false" customHeight="false" outlineLevel="0" collapsed="false">
      <c r="B16" s="43" t="s">
        <v>87</v>
      </c>
      <c r="C16" s="75" t="n">
        <v>207</v>
      </c>
      <c r="D16" s="76" t="n">
        <v>164</v>
      </c>
      <c r="E16" s="76" t="n">
        <v>28</v>
      </c>
      <c r="F16" s="76" t="n">
        <v>16</v>
      </c>
      <c r="G16" s="75" t="n">
        <v>157</v>
      </c>
      <c r="H16" s="76" t="n">
        <v>127</v>
      </c>
      <c r="I16" s="76" t="n">
        <v>19</v>
      </c>
      <c r="J16" s="76" t="n">
        <v>11</v>
      </c>
      <c r="K16" s="75" t="n">
        <v>50</v>
      </c>
      <c r="L16" s="76" t="n">
        <v>37</v>
      </c>
      <c r="M16" s="76" t="n">
        <v>8</v>
      </c>
      <c r="N16" s="77" t="n">
        <v>5</v>
      </c>
    </row>
    <row r="17" s="27" customFormat="true" ht="11.25" hidden="false" customHeight="false" outlineLevel="0" collapsed="false">
      <c r="B17" s="43" t="s">
        <v>88</v>
      </c>
      <c r="C17" s="75" t="n">
        <v>20</v>
      </c>
      <c r="D17" s="76" t="n">
        <v>17</v>
      </c>
      <c r="E17" s="76" t="n">
        <v>0</v>
      </c>
      <c r="F17" s="76" t="n">
        <v>3</v>
      </c>
      <c r="G17" s="75" t="n">
        <v>17</v>
      </c>
      <c r="H17" s="76" t="n">
        <v>14</v>
      </c>
      <c r="I17" s="76" t="n">
        <v>0</v>
      </c>
      <c r="J17" s="76" t="n">
        <v>3</v>
      </c>
      <c r="K17" s="75" t="n">
        <v>3</v>
      </c>
      <c r="L17" s="76" t="n">
        <v>3</v>
      </c>
      <c r="M17" s="76" t="n">
        <v>0</v>
      </c>
      <c r="N17" s="77" t="n">
        <v>0</v>
      </c>
    </row>
    <row r="18" s="27" customFormat="true" ht="11.25" hidden="false" customHeight="false" outlineLevel="0" collapsed="false">
      <c r="B18" s="43" t="s">
        <v>89</v>
      </c>
      <c r="C18" s="75" t="n">
        <v>65</v>
      </c>
      <c r="D18" s="76" t="n">
        <v>54</v>
      </c>
      <c r="E18" s="76" t="n">
        <v>10</v>
      </c>
      <c r="F18" s="76" t="n">
        <v>1</v>
      </c>
      <c r="G18" s="75" t="n">
        <v>51</v>
      </c>
      <c r="H18" s="76" t="n">
        <v>45</v>
      </c>
      <c r="I18" s="76" t="n">
        <v>4</v>
      </c>
      <c r="J18" s="76" t="n">
        <v>1</v>
      </c>
      <c r="K18" s="75" t="n">
        <v>14</v>
      </c>
      <c r="L18" s="76" t="n">
        <v>9</v>
      </c>
      <c r="M18" s="76" t="n">
        <v>6</v>
      </c>
      <c r="N18" s="77" t="n">
        <v>0</v>
      </c>
    </row>
    <row r="19" s="27" customFormat="true" ht="11.25" hidden="false" customHeight="false" outlineLevel="0" collapsed="false">
      <c r="B19" s="43" t="s">
        <v>64</v>
      </c>
      <c r="C19" s="75" t="n">
        <v>507</v>
      </c>
      <c r="D19" s="76" t="n">
        <v>409</v>
      </c>
      <c r="E19" s="76" t="n">
        <v>68</v>
      </c>
      <c r="F19" s="76" t="n">
        <v>30</v>
      </c>
      <c r="G19" s="75" t="n">
        <v>445</v>
      </c>
      <c r="H19" s="76" t="n">
        <v>360</v>
      </c>
      <c r="I19" s="76" t="n">
        <v>59</v>
      </c>
      <c r="J19" s="76" t="n">
        <v>26</v>
      </c>
      <c r="K19" s="75" t="n">
        <v>62</v>
      </c>
      <c r="L19" s="76" t="n">
        <v>49</v>
      </c>
      <c r="M19" s="76" t="n">
        <v>9</v>
      </c>
      <c r="N19" s="77" t="n">
        <v>4</v>
      </c>
    </row>
    <row r="20" s="27" customFormat="true" ht="11.25" hidden="false" customHeight="false" outlineLevel="0" collapsed="false">
      <c r="B20" s="43" t="s">
        <v>90</v>
      </c>
      <c r="C20" s="75" t="n">
        <v>2631</v>
      </c>
      <c r="D20" s="76" t="n">
        <v>2323</v>
      </c>
      <c r="E20" s="76" t="n">
        <v>191</v>
      </c>
      <c r="F20" s="76" t="n">
        <v>117</v>
      </c>
      <c r="G20" s="75" t="n">
        <v>2444</v>
      </c>
      <c r="H20" s="76" t="n">
        <v>2176</v>
      </c>
      <c r="I20" s="76" t="n">
        <v>165</v>
      </c>
      <c r="J20" s="76" t="n">
        <v>103</v>
      </c>
      <c r="K20" s="75" t="n">
        <v>186</v>
      </c>
      <c r="L20" s="76" t="n">
        <v>147</v>
      </c>
      <c r="M20" s="76" t="n">
        <v>26</v>
      </c>
      <c r="N20" s="77" t="n">
        <v>14</v>
      </c>
    </row>
    <row r="21" customFormat="false" ht="15" hidden="false" customHeight="false" outlineLevel="0" collapsed="false">
      <c r="A21" s="27"/>
      <c r="B21" s="43" t="s">
        <v>91</v>
      </c>
      <c r="C21" s="75" t="n">
        <v>242</v>
      </c>
      <c r="D21" s="76" t="n">
        <v>197</v>
      </c>
      <c r="E21" s="76" t="n">
        <v>15</v>
      </c>
      <c r="F21" s="76" t="n">
        <v>30</v>
      </c>
      <c r="G21" s="75" t="n">
        <v>192</v>
      </c>
      <c r="H21" s="76" t="n">
        <v>159</v>
      </c>
      <c r="I21" s="76" t="n">
        <v>12</v>
      </c>
      <c r="J21" s="76" t="n">
        <v>20</v>
      </c>
      <c r="K21" s="75" t="n">
        <v>50</v>
      </c>
      <c r="L21" s="76" t="n">
        <v>38</v>
      </c>
      <c r="M21" s="76" t="n">
        <v>3</v>
      </c>
      <c r="N21" s="77" t="n">
        <v>10</v>
      </c>
    </row>
    <row r="22" customFormat="false" ht="15" hidden="false" customHeight="false" outlineLevel="0" collapsed="false">
      <c r="A22" s="27"/>
      <c r="B22" s="43" t="s">
        <v>92</v>
      </c>
      <c r="C22" s="75" t="n">
        <v>50</v>
      </c>
      <c r="D22" s="76" t="n">
        <v>38</v>
      </c>
      <c r="E22" s="76" t="n">
        <v>4</v>
      </c>
      <c r="F22" s="76" t="n">
        <v>8</v>
      </c>
      <c r="G22" s="75" t="n">
        <v>35</v>
      </c>
      <c r="H22" s="76" t="n">
        <v>26</v>
      </c>
      <c r="I22" s="76" t="n">
        <v>4</v>
      </c>
      <c r="J22" s="76" t="n">
        <v>5</v>
      </c>
      <c r="K22" s="75" t="n">
        <v>16</v>
      </c>
      <c r="L22" s="76" t="n">
        <v>12</v>
      </c>
      <c r="M22" s="76" t="n">
        <v>0</v>
      </c>
      <c r="N22" s="77" t="n">
        <v>4</v>
      </c>
    </row>
    <row r="23" customFormat="false" ht="15" hidden="false" customHeight="false" outlineLevel="0" collapsed="false">
      <c r="A23" s="27"/>
      <c r="B23" s="43" t="s">
        <v>93</v>
      </c>
      <c r="C23" s="75" t="n">
        <v>62</v>
      </c>
      <c r="D23" s="76" t="n">
        <v>50</v>
      </c>
      <c r="E23" s="76" t="n">
        <v>4</v>
      </c>
      <c r="F23" s="76" t="n">
        <v>8</v>
      </c>
      <c r="G23" s="75" t="n">
        <v>40</v>
      </c>
      <c r="H23" s="76" t="n">
        <v>36</v>
      </c>
      <c r="I23" s="76" t="n">
        <v>2</v>
      </c>
      <c r="J23" s="76" t="n">
        <v>2</v>
      </c>
      <c r="K23" s="75" t="n">
        <v>22</v>
      </c>
      <c r="L23" s="76" t="n">
        <v>14</v>
      </c>
      <c r="M23" s="76" t="n">
        <v>2</v>
      </c>
      <c r="N23" s="77" t="n">
        <v>6</v>
      </c>
    </row>
    <row r="24" customFormat="false" ht="15" hidden="false" customHeight="false" outlineLevel="0" collapsed="false">
      <c r="A24" s="27"/>
      <c r="B24" s="43" t="s">
        <v>94</v>
      </c>
      <c r="C24" s="75" t="n">
        <v>249</v>
      </c>
      <c r="D24" s="76" t="n">
        <v>219</v>
      </c>
      <c r="E24" s="76" t="n">
        <v>10</v>
      </c>
      <c r="F24" s="76" t="n">
        <v>20</v>
      </c>
      <c r="G24" s="75" t="n">
        <v>197</v>
      </c>
      <c r="H24" s="76" t="n">
        <v>180</v>
      </c>
      <c r="I24" s="76" t="n">
        <v>6</v>
      </c>
      <c r="J24" s="76" t="n">
        <v>12</v>
      </c>
      <c r="K24" s="75" t="n">
        <v>51</v>
      </c>
      <c r="L24" s="76" t="n">
        <v>39</v>
      </c>
      <c r="M24" s="76" t="n">
        <v>4</v>
      </c>
      <c r="N24" s="77" t="n">
        <v>8</v>
      </c>
    </row>
    <row r="25" customFormat="false" ht="15" hidden="false" customHeight="false" outlineLevel="0" collapsed="false">
      <c r="A25" s="27"/>
      <c r="B25" s="43" t="s">
        <v>66</v>
      </c>
      <c r="C25" s="75" t="n">
        <v>90</v>
      </c>
      <c r="D25" s="76" t="n">
        <v>62</v>
      </c>
      <c r="E25" s="76" t="n">
        <v>15</v>
      </c>
      <c r="F25" s="76" t="n">
        <v>12</v>
      </c>
      <c r="G25" s="75" t="n">
        <v>69</v>
      </c>
      <c r="H25" s="76" t="n">
        <v>47</v>
      </c>
      <c r="I25" s="76" t="n">
        <v>12</v>
      </c>
      <c r="J25" s="76" t="n">
        <v>9</v>
      </c>
      <c r="K25" s="75" t="n">
        <v>21</v>
      </c>
      <c r="L25" s="76" t="n">
        <v>15</v>
      </c>
      <c r="M25" s="76" t="n">
        <v>3</v>
      </c>
      <c r="N25" s="77" t="n">
        <v>3</v>
      </c>
    </row>
    <row r="26" customFormat="false" ht="15" hidden="false" customHeight="false" outlineLevel="0" collapsed="false">
      <c r="A26" s="27"/>
      <c r="B26" s="43" t="s">
        <v>95</v>
      </c>
      <c r="C26" s="75" t="n">
        <v>95</v>
      </c>
      <c r="D26" s="76" t="n">
        <v>78</v>
      </c>
      <c r="E26" s="76" t="n">
        <v>9</v>
      </c>
      <c r="F26" s="76" t="n">
        <v>8</v>
      </c>
      <c r="G26" s="75" t="n">
        <v>83</v>
      </c>
      <c r="H26" s="76" t="n">
        <v>68</v>
      </c>
      <c r="I26" s="76" t="n">
        <v>9</v>
      </c>
      <c r="J26" s="76" t="n">
        <v>6</v>
      </c>
      <c r="K26" s="75" t="n">
        <v>11</v>
      </c>
      <c r="L26" s="76" t="n">
        <v>9</v>
      </c>
      <c r="M26" s="76" t="n">
        <v>0</v>
      </c>
      <c r="N26" s="77" t="n">
        <v>2</v>
      </c>
    </row>
    <row r="27" customFormat="false" ht="15" hidden="false" customHeight="false" outlineLevel="0" collapsed="false">
      <c r="A27" s="27"/>
      <c r="B27" s="43" t="s">
        <v>96</v>
      </c>
      <c r="C27" s="75" t="n">
        <v>80</v>
      </c>
      <c r="D27" s="76" t="n">
        <v>71</v>
      </c>
      <c r="E27" s="76" t="n">
        <v>6</v>
      </c>
      <c r="F27" s="76" t="n">
        <v>3</v>
      </c>
      <c r="G27" s="75" t="n">
        <v>65</v>
      </c>
      <c r="H27" s="76" t="n">
        <v>56</v>
      </c>
      <c r="I27" s="76" t="n">
        <v>6</v>
      </c>
      <c r="J27" s="76" t="n">
        <v>3</v>
      </c>
      <c r="K27" s="75" t="n">
        <v>15</v>
      </c>
      <c r="L27" s="76" t="n">
        <v>15</v>
      </c>
      <c r="M27" s="76" t="n">
        <v>0</v>
      </c>
      <c r="N27" s="77" t="n">
        <v>0</v>
      </c>
    </row>
    <row r="28" customFormat="false" ht="15" hidden="false" customHeight="false" outlineLevel="0" collapsed="false">
      <c r="A28" s="27"/>
      <c r="B28" s="43" t="s">
        <v>97</v>
      </c>
      <c r="C28" s="75" t="n">
        <v>162</v>
      </c>
      <c r="D28" s="76" t="n">
        <v>136</v>
      </c>
      <c r="E28" s="76" t="n">
        <v>14</v>
      </c>
      <c r="F28" s="76" t="n">
        <v>12</v>
      </c>
      <c r="G28" s="75" t="n">
        <v>126</v>
      </c>
      <c r="H28" s="76" t="n">
        <v>109</v>
      </c>
      <c r="I28" s="76" t="n">
        <v>9</v>
      </c>
      <c r="J28" s="76" t="n">
        <v>9</v>
      </c>
      <c r="K28" s="75" t="n">
        <v>36</v>
      </c>
      <c r="L28" s="76" t="n">
        <v>28</v>
      </c>
      <c r="M28" s="76" t="n">
        <v>5</v>
      </c>
      <c r="N28" s="77" t="n">
        <v>3</v>
      </c>
    </row>
    <row r="29" customFormat="false" ht="15" hidden="false" customHeight="false" outlineLevel="0" collapsed="false">
      <c r="A29" s="27"/>
      <c r="B29" s="43" t="s">
        <v>98</v>
      </c>
      <c r="C29" s="75" t="n">
        <v>173</v>
      </c>
      <c r="D29" s="76" t="n">
        <v>138</v>
      </c>
      <c r="E29" s="76" t="n">
        <v>23</v>
      </c>
      <c r="F29" s="76" t="n">
        <v>13</v>
      </c>
      <c r="G29" s="75" t="n">
        <v>140</v>
      </c>
      <c r="H29" s="76" t="n">
        <v>115</v>
      </c>
      <c r="I29" s="76" t="n">
        <v>14</v>
      </c>
      <c r="J29" s="76" t="n">
        <v>11</v>
      </c>
      <c r="K29" s="75" t="n">
        <v>33</v>
      </c>
      <c r="L29" s="76" t="n">
        <v>23</v>
      </c>
      <c r="M29" s="76" t="n">
        <v>9</v>
      </c>
      <c r="N29" s="77" t="n">
        <v>1</v>
      </c>
    </row>
    <row r="30" customFormat="false" ht="15" hidden="false" customHeight="false" outlineLevel="0" collapsed="false">
      <c r="A30" s="27"/>
      <c r="B30" s="43" t="s">
        <v>99</v>
      </c>
      <c r="C30" s="75" t="n">
        <v>18</v>
      </c>
      <c r="D30" s="76" t="n">
        <v>9</v>
      </c>
      <c r="E30" s="76" t="n">
        <v>5</v>
      </c>
      <c r="F30" s="76" t="n">
        <v>4</v>
      </c>
      <c r="G30" s="75" t="n">
        <v>9</v>
      </c>
      <c r="H30" s="76" t="n">
        <v>5</v>
      </c>
      <c r="I30" s="76" t="n">
        <v>2</v>
      </c>
      <c r="J30" s="76" t="n">
        <v>2</v>
      </c>
      <c r="K30" s="75" t="n">
        <v>9</v>
      </c>
      <c r="L30" s="76" t="n">
        <v>4</v>
      </c>
      <c r="M30" s="76" t="n">
        <v>4</v>
      </c>
      <c r="N30" s="77" t="n">
        <v>2</v>
      </c>
    </row>
    <row r="31" customFormat="false" ht="15" hidden="false" customHeight="false" outlineLevel="0" collapsed="false">
      <c r="A31" s="27"/>
      <c r="B31" s="43" t="s">
        <v>100</v>
      </c>
      <c r="C31" s="75" t="n">
        <v>118</v>
      </c>
      <c r="D31" s="76" t="n">
        <v>86</v>
      </c>
      <c r="E31" s="76" t="n">
        <v>26</v>
      </c>
      <c r="F31" s="76" t="n">
        <v>5</v>
      </c>
      <c r="G31" s="75" t="n">
        <v>92</v>
      </c>
      <c r="H31" s="76" t="n">
        <v>69</v>
      </c>
      <c r="I31" s="76" t="n">
        <v>21</v>
      </c>
      <c r="J31" s="76" t="n">
        <v>3</v>
      </c>
      <c r="K31" s="75" t="n">
        <v>26</v>
      </c>
      <c r="L31" s="76" t="n">
        <v>18</v>
      </c>
      <c r="M31" s="76" t="n">
        <v>5</v>
      </c>
      <c r="N31" s="77" t="n">
        <v>3</v>
      </c>
    </row>
    <row r="32" customFormat="false" ht="15" hidden="false" customHeight="false" outlineLevel="0" collapsed="false">
      <c r="A32" s="27"/>
      <c r="B32" s="43" t="s">
        <v>101</v>
      </c>
      <c r="C32" s="75" t="n">
        <v>282</v>
      </c>
      <c r="D32" s="76" t="n">
        <v>250</v>
      </c>
      <c r="E32" s="76" t="n">
        <v>15</v>
      </c>
      <c r="F32" s="76" t="n">
        <v>18</v>
      </c>
      <c r="G32" s="75" t="n">
        <v>260</v>
      </c>
      <c r="H32" s="76" t="n">
        <v>232</v>
      </c>
      <c r="I32" s="76" t="n">
        <v>12</v>
      </c>
      <c r="J32" s="76" t="n">
        <v>16</v>
      </c>
      <c r="K32" s="75" t="n">
        <v>23</v>
      </c>
      <c r="L32" s="76" t="n">
        <v>18</v>
      </c>
      <c r="M32" s="76" t="n">
        <v>3</v>
      </c>
      <c r="N32" s="77" t="n">
        <v>2</v>
      </c>
    </row>
    <row r="33" customFormat="false" ht="15" hidden="false" customHeight="false" outlineLevel="0" collapsed="false">
      <c r="A33" s="27"/>
      <c r="B33" s="43" t="s">
        <v>102</v>
      </c>
      <c r="C33" s="75" t="n">
        <v>43</v>
      </c>
      <c r="D33" s="76" t="n">
        <v>34</v>
      </c>
      <c r="E33" s="76" t="n">
        <v>5</v>
      </c>
      <c r="F33" s="76" t="n">
        <v>4</v>
      </c>
      <c r="G33" s="75" t="n">
        <v>39</v>
      </c>
      <c r="H33" s="76" t="n">
        <v>30</v>
      </c>
      <c r="I33" s="76" t="n">
        <v>5</v>
      </c>
      <c r="J33" s="76" t="n">
        <v>4</v>
      </c>
      <c r="K33" s="75" t="n">
        <v>4</v>
      </c>
      <c r="L33" s="76" t="n">
        <v>4</v>
      </c>
      <c r="M33" s="76" t="n">
        <v>0</v>
      </c>
      <c r="N33" s="77" t="n">
        <v>0</v>
      </c>
    </row>
    <row r="34" customFormat="false" ht="15" hidden="false" customHeight="false" outlineLevel="0" collapsed="false">
      <c r="A34" s="27"/>
      <c r="B34" s="43" t="s">
        <v>103</v>
      </c>
      <c r="C34" s="75" t="n">
        <v>43</v>
      </c>
      <c r="D34" s="76" t="n">
        <v>34</v>
      </c>
      <c r="E34" s="76" t="n">
        <v>5</v>
      </c>
      <c r="F34" s="76" t="n">
        <v>4</v>
      </c>
      <c r="G34" s="75" t="n">
        <v>39</v>
      </c>
      <c r="H34" s="76" t="n">
        <v>30</v>
      </c>
      <c r="I34" s="76" t="n">
        <v>5</v>
      </c>
      <c r="J34" s="76" t="n">
        <v>4</v>
      </c>
      <c r="K34" s="75" t="n">
        <v>4</v>
      </c>
      <c r="L34" s="76" t="n">
        <v>4</v>
      </c>
      <c r="M34" s="76" t="n">
        <v>0</v>
      </c>
      <c r="N34" s="77" t="n">
        <v>0</v>
      </c>
    </row>
    <row r="35" customFormat="false" ht="15" hidden="false" customHeight="false" outlineLevel="0" collapsed="false">
      <c r="A35" s="27"/>
      <c r="B35" s="43" t="s">
        <v>104</v>
      </c>
      <c r="C35" s="75" t="n">
        <v>79</v>
      </c>
      <c r="D35" s="76" t="n">
        <v>59</v>
      </c>
      <c r="E35" s="76" t="n">
        <v>5</v>
      </c>
      <c r="F35" s="76" t="n">
        <v>15</v>
      </c>
      <c r="G35" s="75" t="n">
        <v>69</v>
      </c>
      <c r="H35" s="76" t="n">
        <v>52</v>
      </c>
      <c r="I35" s="76" t="n">
        <v>5</v>
      </c>
      <c r="J35" s="76" t="n">
        <v>12</v>
      </c>
      <c r="K35" s="75" t="n">
        <v>10</v>
      </c>
      <c r="L35" s="76" t="n">
        <v>7</v>
      </c>
      <c r="M35" s="76" t="n">
        <v>0</v>
      </c>
      <c r="N35" s="77" t="n">
        <v>2</v>
      </c>
    </row>
    <row r="36" customFormat="false" ht="15" hidden="false" customHeight="false" outlineLevel="0" collapsed="false">
      <c r="A36" s="27"/>
      <c r="B36" s="43" t="s">
        <v>105</v>
      </c>
      <c r="C36" s="75" t="n">
        <v>39</v>
      </c>
      <c r="D36" s="76" t="n">
        <v>28</v>
      </c>
      <c r="E36" s="76" t="n">
        <v>6</v>
      </c>
      <c r="F36" s="76" t="n">
        <v>4</v>
      </c>
      <c r="G36" s="75" t="n">
        <v>30</v>
      </c>
      <c r="H36" s="76" t="n">
        <v>22</v>
      </c>
      <c r="I36" s="76" t="n">
        <v>6</v>
      </c>
      <c r="J36" s="76" t="n">
        <v>1</v>
      </c>
      <c r="K36" s="75" t="n">
        <v>9</v>
      </c>
      <c r="L36" s="76" t="n">
        <v>6</v>
      </c>
      <c r="M36" s="76" t="n">
        <v>0</v>
      </c>
      <c r="N36" s="77" t="n">
        <v>3</v>
      </c>
    </row>
    <row r="37" customFormat="false" ht="15" hidden="false" customHeight="false" outlineLevel="0" collapsed="false">
      <c r="A37" s="27"/>
      <c r="B37" s="43" t="s">
        <v>106</v>
      </c>
      <c r="C37" s="75" t="n">
        <v>93</v>
      </c>
      <c r="D37" s="76" t="n">
        <v>81</v>
      </c>
      <c r="E37" s="76" t="n">
        <v>7</v>
      </c>
      <c r="F37" s="76" t="n">
        <v>5</v>
      </c>
      <c r="G37" s="75" t="n">
        <v>65</v>
      </c>
      <c r="H37" s="76" t="n">
        <v>56</v>
      </c>
      <c r="I37" s="76" t="n">
        <v>7</v>
      </c>
      <c r="J37" s="76" t="n">
        <v>2</v>
      </c>
      <c r="K37" s="75" t="n">
        <v>28</v>
      </c>
      <c r="L37" s="76" t="n">
        <v>25</v>
      </c>
      <c r="M37" s="76" t="n">
        <v>0</v>
      </c>
      <c r="N37" s="77" t="n">
        <v>2</v>
      </c>
    </row>
    <row r="38" customFormat="false" ht="15" hidden="false" customHeight="false" outlineLevel="0" collapsed="false">
      <c r="A38" s="27"/>
      <c r="B38" s="43" t="s">
        <v>107</v>
      </c>
      <c r="C38" s="75" t="n">
        <v>80</v>
      </c>
      <c r="D38" s="76" t="n">
        <v>60</v>
      </c>
      <c r="E38" s="76" t="n">
        <v>17</v>
      </c>
      <c r="F38" s="76" t="n">
        <v>4</v>
      </c>
      <c r="G38" s="75" t="n">
        <v>69</v>
      </c>
      <c r="H38" s="76" t="n">
        <v>54</v>
      </c>
      <c r="I38" s="76" t="n">
        <v>13</v>
      </c>
      <c r="J38" s="76" t="n">
        <v>2</v>
      </c>
      <c r="K38" s="75" t="n">
        <v>11</v>
      </c>
      <c r="L38" s="76" t="n">
        <v>6</v>
      </c>
      <c r="M38" s="76" t="n">
        <v>4</v>
      </c>
      <c r="N38" s="77" t="n">
        <v>1</v>
      </c>
    </row>
    <row r="39" customFormat="false" ht="15" hidden="false" customHeight="false" outlineLevel="0" collapsed="false">
      <c r="A39" s="27"/>
      <c r="B39" s="43" t="s">
        <v>108</v>
      </c>
      <c r="C39" s="75" t="n">
        <v>165</v>
      </c>
      <c r="D39" s="76" t="n">
        <v>141</v>
      </c>
      <c r="E39" s="76" t="n">
        <v>13</v>
      </c>
      <c r="F39" s="76" t="n">
        <v>11</v>
      </c>
      <c r="G39" s="75" t="n">
        <v>157</v>
      </c>
      <c r="H39" s="76" t="n">
        <v>135</v>
      </c>
      <c r="I39" s="76" t="n">
        <v>12</v>
      </c>
      <c r="J39" s="76" t="n">
        <v>10</v>
      </c>
      <c r="K39" s="75" t="n">
        <v>8</v>
      </c>
      <c r="L39" s="76" t="n">
        <v>6</v>
      </c>
      <c r="M39" s="76" t="n">
        <v>1</v>
      </c>
      <c r="N39" s="77" t="n">
        <v>1</v>
      </c>
    </row>
    <row r="40" customFormat="false" ht="15" hidden="false" customHeight="false" outlineLevel="0" collapsed="false">
      <c r="A40" s="27"/>
      <c r="B40" s="43" t="s">
        <v>109</v>
      </c>
      <c r="C40" s="75" t="n">
        <v>34</v>
      </c>
      <c r="D40" s="76" t="n">
        <v>21</v>
      </c>
      <c r="E40" s="76" t="n">
        <v>6</v>
      </c>
      <c r="F40" s="76" t="n">
        <v>8</v>
      </c>
      <c r="G40" s="75" t="n">
        <v>29</v>
      </c>
      <c r="H40" s="76" t="n">
        <v>17</v>
      </c>
      <c r="I40" s="76" t="n">
        <v>6</v>
      </c>
      <c r="J40" s="76" t="n">
        <v>7</v>
      </c>
      <c r="K40" s="75" t="n">
        <v>6</v>
      </c>
      <c r="L40" s="76" t="n">
        <v>4</v>
      </c>
      <c r="M40" s="76" t="n">
        <v>0</v>
      </c>
      <c r="N40" s="77" t="n">
        <v>1</v>
      </c>
    </row>
    <row r="41" customFormat="false" ht="15" hidden="false" customHeight="false" outlineLevel="0" collapsed="false">
      <c r="A41" s="27"/>
      <c r="B41" s="43" t="s">
        <v>110</v>
      </c>
      <c r="C41" s="75" t="n">
        <v>1718</v>
      </c>
      <c r="D41" s="76" t="n">
        <v>1430</v>
      </c>
      <c r="E41" s="76" t="n">
        <v>154</v>
      </c>
      <c r="F41" s="76" t="n">
        <v>134</v>
      </c>
      <c r="G41" s="75" t="n">
        <v>1500</v>
      </c>
      <c r="H41" s="76" t="n">
        <v>1267</v>
      </c>
      <c r="I41" s="76" t="n">
        <v>125</v>
      </c>
      <c r="J41" s="76" t="n">
        <v>108</v>
      </c>
      <c r="K41" s="75" t="n">
        <v>218</v>
      </c>
      <c r="L41" s="76" t="n">
        <v>163</v>
      </c>
      <c r="M41" s="76" t="n">
        <v>29</v>
      </c>
      <c r="N41" s="77" t="n">
        <v>26</v>
      </c>
    </row>
    <row r="42" customFormat="false" ht="15" hidden="false" customHeight="false" outlineLevel="0" collapsed="false">
      <c r="A42" s="27"/>
      <c r="B42" s="43" t="s">
        <v>111</v>
      </c>
      <c r="C42" s="75" t="n">
        <v>387</v>
      </c>
      <c r="D42" s="76" t="n">
        <v>301</v>
      </c>
      <c r="E42" s="76" t="n">
        <v>43</v>
      </c>
      <c r="F42" s="76" t="n">
        <v>44</v>
      </c>
      <c r="G42" s="75" t="n">
        <v>329</v>
      </c>
      <c r="H42" s="76" t="n">
        <v>260</v>
      </c>
      <c r="I42" s="76" t="n">
        <v>33</v>
      </c>
      <c r="J42" s="76" t="n">
        <v>36</v>
      </c>
      <c r="K42" s="75" t="n">
        <v>58</v>
      </c>
      <c r="L42" s="76" t="n">
        <v>40</v>
      </c>
      <c r="M42" s="76" t="n">
        <v>10</v>
      </c>
      <c r="N42" s="77" t="n">
        <v>8</v>
      </c>
    </row>
    <row r="43" customFormat="false" ht="15" hidden="false" customHeight="false" outlineLevel="0" collapsed="false">
      <c r="A43" s="27"/>
      <c r="B43" s="43" t="s">
        <v>112</v>
      </c>
      <c r="C43" s="75" t="n">
        <v>242</v>
      </c>
      <c r="D43" s="76" t="n">
        <v>210</v>
      </c>
      <c r="E43" s="76" t="n">
        <v>13</v>
      </c>
      <c r="F43" s="76" t="n">
        <v>20</v>
      </c>
      <c r="G43" s="75" t="n">
        <v>187</v>
      </c>
      <c r="H43" s="76" t="n">
        <v>159</v>
      </c>
      <c r="I43" s="76" t="n">
        <v>11</v>
      </c>
      <c r="J43" s="76" t="n">
        <v>16</v>
      </c>
      <c r="K43" s="75" t="n">
        <v>55</v>
      </c>
      <c r="L43" s="76" t="n">
        <v>50</v>
      </c>
      <c r="M43" s="76" t="n">
        <v>2</v>
      </c>
      <c r="N43" s="77" t="n">
        <v>3</v>
      </c>
    </row>
    <row r="44" customFormat="false" ht="15" hidden="false" customHeight="false" outlineLevel="0" collapsed="false">
      <c r="A44" s="27"/>
      <c r="B44" s="43" t="s">
        <v>113</v>
      </c>
      <c r="C44" s="75" t="n">
        <v>59</v>
      </c>
      <c r="D44" s="76" t="n">
        <v>43</v>
      </c>
      <c r="E44" s="76" t="n">
        <v>11</v>
      </c>
      <c r="F44" s="76" t="n">
        <v>5</v>
      </c>
      <c r="G44" s="75" t="n">
        <v>49</v>
      </c>
      <c r="H44" s="76" t="n">
        <v>36</v>
      </c>
      <c r="I44" s="76" t="n">
        <v>9</v>
      </c>
      <c r="J44" s="76" t="n">
        <v>3</v>
      </c>
      <c r="K44" s="75" t="n">
        <v>10</v>
      </c>
      <c r="L44" s="76" t="n">
        <v>7</v>
      </c>
      <c r="M44" s="76" t="n">
        <v>2</v>
      </c>
      <c r="N44" s="77" t="n">
        <v>1</v>
      </c>
    </row>
    <row r="45" customFormat="false" ht="15" hidden="false" customHeight="false" outlineLevel="0" collapsed="false">
      <c r="A45" s="27"/>
      <c r="B45" s="43" t="s">
        <v>114</v>
      </c>
      <c r="C45" s="75" t="n">
        <v>24</v>
      </c>
      <c r="D45" s="76" t="n">
        <v>19</v>
      </c>
      <c r="E45" s="76" t="n">
        <v>4</v>
      </c>
      <c r="F45" s="76" t="n">
        <v>0</v>
      </c>
      <c r="G45" s="75" t="n">
        <v>17</v>
      </c>
      <c r="H45" s="76" t="n">
        <v>15</v>
      </c>
      <c r="I45" s="76" t="n">
        <v>2</v>
      </c>
      <c r="J45" s="76" t="n">
        <v>0</v>
      </c>
      <c r="K45" s="75" t="n">
        <v>6</v>
      </c>
      <c r="L45" s="76" t="n">
        <v>4</v>
      </c>
      <c r="M45" s="76" t="n">
        <v>2</v>
      </c>
      <c r="N45" s="77" t="n">
        <v>0</v>
      </c>
    </row>
    <row r="46" customFormat="false" ht="15" hidden="false" customHeight="false" outlineLevel="0" collapsed="false">
      <c r="A46" s="27"/>
      <c r="B46" s="43" t="s">
        <v>115</v>
      </c>
      <c r="C46" s="75" t="n">
        <v>31</v>
      </c>
      <c r="D46" s="76" t="n">
        <v>25</v>
      </c>
      <c r="E46" s="76" t="n">
        <v>2</v>
      </c>
      <c r="F46" s="76" t="n">
        <v>4</v>
      </c>
      <c r="G46" s="75" t="n">
        <v>23</v>
      </c>
      <c r="H46" s="76" t="n">
        <v>21</v>
      </c>
      <c r="I46" s="76" t="n">
        <v>2</v>
      </c>
      <c r="J46" s="76" t="n">
        <v>0</v>
      </c>
      <c r="K46" s="75" t="n">
        <v>8</v>
      </c>
      <c r="L46" s="76" t="n">
        <v>4</v>
      </c>
      <c r="M46" s="76" t="n">
        <v>0</v>
      </c>
      <c r="N46" s="77" t="n">
        <v>4</v>
      </c>
    </row>
    <row r="47" customFormat="false" ht="15" hidden="false" customHeight="false" outlineLevel="0" collapsed="false">
      <c r="A47" s="27"/>
      <c r="B47" s="43" t="s">
        <v>116</v>
      </c>
      <c r="C47" s="75" t="n">
        <v>307</v>
      </c>
      <c r="D47" s="76" t="n">
        <v>214</v>
      </c>
      <c r="E47" s="76" t="n">
        <v>49</v>
      </c>
      <c r="F47" s="76" t="n">
        <v>44</v>
      </c>
      <c r="G47" s="75" t="n">
        <v>263</v>
      </c>
      <c r="H47" s="76" t="n">
        <v>184</v>
      </c>
      <c r="I47" s="76" t="n">
        <v>39</v>
      </c>
      <c r="J47" s="76" t="n">
        <v>40</v>
      </c>
      <c r="K47" s="75" t="n">
        <v>44</v>
      </c>
      <c r="L47" s="76" t="n">
        <v>30</v>
      </c>
      <c r="M47" s="76" t="n">
        <v>10</v>
      </c>
      <c r="N47" s="77" t="n">
        <v>4</v>
      </c>
    </row>
    <row r="48" customFormat="false" ht="15" hidden="false" customHeight="false" outlineLevel="0" collapsed="false">
      <c r="A48" s="27"/>
      <c r="B48" s="43" t="s">
        <v>117</v>
      </c>
      <c r="C48" s="75" t="n">
        <v>209</v>
      </c>
      <c r="D48" s="76" t="n">
        <v>168</v>
      </c>
      <c r="E48" s="76" t="n">
        <v>29</v>
      </c>
      <c r="F48" s="76" t="n">
        <v>12</v>
      </c>
      <c r="G48" s="75" t="n">
        <v>168</v>
      </c>
      <c r="H48" s="76" t="n">
        <v>139</v>
      </c>
      <c r="I48" s="76" t="n">
        <v>22</v>
      </c>
      <c r="J48" s="76" t="n">
        <v>7</v>
      </c>
      <c r="K48" s="75" t="n">
        <v>41</v>
      </c>
      <c r="L48" s="76" t="n">
        <v>29</v>
      </c>
      <c r="M48" s="76" t="n">
        <v>7</v>
      </c>
      <c r="N48" s="77" t="n">
        <v>5</v>
      </c>
    </row>
    <row r="49" customFormat="false" ht="15" hidden="false" customHeight="false" outlineLevel="0" collapsed="false">
      <c r="A49" s="27"/>
      <c r="B49" s="43" t="s">
        <v>77</v>
      </c>
      <c r="C49" s="75" t="n">
        <v>73</v>
      </c>
      <c r="D49" s="76" t="n">
        <v>69</v>
      </c>
      <c r="E49" s="76" t="n">
        <v>2</v>
      </c>
      <c r="F49" s="76" t="n">
        <v>2</v>
      </c>
      <c r="G49" s="75" t="n">
        <v>57</v>
      </c>
      <c r="H49" s="76" t="n">
        <v>53</v>
      </c>
      <c r="I49" s="76" t="n">
        <v>2</v>
      </c>
      <c r="J49" s="76" t="n">
        <v>2</v>
      </c>
      <c r="K49" s="75" t="n">
        <v>16</v>
      </c>
      <c r="L49" s="76" t="n">
        <v>16</v>
      </c>
      <c r="M49" s="76" t="n">
        <v>0</v>
      </c>
      <c r="N49" s="77" t="n">
        <v>0</v>
      </c>
    </row>
    <row r="50" customFormat="false" ht="15" hidden="false" customHeight="false" outlineLevel="0" collapsed="false">
      <c r="A50" s="27"/>
      <c r="B50" s="43" t="s">
        <v>118</v>
      </c>
      <c r="C50" s="75" t="n">
        <v>58</v>
      </c>
      <c r="D50" s="76" t="n">
        <v>50</v>
      </c>
      <c r="E50" s="76" t="n">
        <v>2</v>
      </c>
      <c r="F50" s="76" t="n">
        <v>7</v>
      </c>
      <c r="G50" s="75" t="n">
        <v>51</v>
      </c>
      <c r="H50" s="76" t="n">
        <v>45</v>
      </c>
      <c r="I50" s="76" t="n">
        <v>2</v>
      </c>
      <c r="J50" s="76" t="n">
        <v>5</v>
      </c>
      <c r="K50" s="75" t="n">
        <v>7</v>
      </c>
      <c r="L50" s="76" t="n">
        <v>5</v>
      </c>
      <c r="M50" s="76" t="n">
        <v>0</v>
      </c>
      <c r="N50" s="77" t="n">
        <v>2</v>
      </c>
    </row>
    <row r="51" customFormat="false" ht="21" hidden="false" customHeight="false" outlineLevel="0" collapsed="false">
      <c r="A51" s="27"/>
      <c r="B51" s="43" t="s">
        <v>119</v>
      </c>
      <c r="C51" s="75" t="n">
        <v>352</v>
      </c>
      <c r="D51" s="76" t="n">
        <v>262</v>
      </c>
      <c r="E51" s="76" t="n">
        <v>46</v>
      </c>
      <c r="F51" s="76" t="n">
        <v>44</v>
      </c>
      <c r="G51" s="75" t="n">
        <v>286</v>
      </c>
      <c r="H51" s="76" t="n">
        <v>224</v>
      </c>
      <c r="I51" s="76" t="n">
        <v>27</v>
      </c>
      <c r="J51" s="76" t="n">
        <v>35</v>
      </c>
      <c r="K51" s="75" t="n">
        <v>65</v>
      </c>
      <c r="L51" s="76" t="n">
        <v>37</v>
      </c>
      <c r="M51" s="76" t="n">
        <v>19</v>
      </c>
      <c r="N51" s="77" t="n">
        <v>9</v>
      </c>
    </row>
    <row r="52" customFormat="false" ht="15" hidden="false" customHeight="false" outlineLevel="0" collapsed="false">
      <c r="A52" s="27"/>
      <c r="B52" s="43" t="s">
        <v>120</v>
      </c>
      <c r="C52" s="75" t="n">
        <v>29</v>
      </c>
      <c r="D52" s="76" t="n">
        <v>22</v>
      </c>
      <c r="E52" s="76" t="n">
        <v>6</v>
      </c>
      <c r="F52" s="76" t="n">
        <v>1</v>
      </c>
      <c r="G52" s="75" t="n">
        <v>20</v>
      </c>
      <c r="H52" s="76" t="n">
        <v>15</v>
      </c>
      <c r="I52" s="76" t="n">
        <v>3</v>
      </c>
      <c r="J52" s="76" t="n">
        <v>1</v>
      </c>
      <c r="K52" s="75" t="n">
        <v>10</v>
      </c>
      <c r="L52" s="76" t="n">
        <v>7</v>
      </c>
      <c r="M52" s="76" t="n">
        <v>3</v>
      </c>
      <c r="N52" s="77" t="n">
        <v>0</v>
      </c>
    </row>
    <row r="53" customFormat="false" ht="15" hidden="false" customHeight="false" outlineLevel="0" collapsed="false">
      <c r="A53" s="27"/>
      <c r="B53" s="43" t="s">
        <v>121</v>
      </c>
      <c r="C53" s="75" t="n">
        <v>372</v>
      </c>
      <c r="D53" s="76" t="n">
        <v>288</v>
      </c>
      <c r="E53" s="76" t="n">
        <v>56</v>
      </c>
      <c r="F53" s="76" t="n">
        <v>27</v>
      </c>
      <c r="G53" s="75" t="n">
        <v>305</v>
      </c>
      <c r="H53" s="76" t="n">
        <v>242</v>
      </c>
      <c r="I53" s="76" t="n">
        <v>44</v>
      </c>
      <c r="J53" s="76" t="n">
        <v>19</v>
      </c>
      <c r="K53" s="75" t="n">
        <v>67</v>
      </c>
      <c r="L53" s="76" t="n">
        <v>46</v>
      </c>
      <c r="M53" s="76" t="n">
        <v>12</v>
      </c>
      <c r="N53" s="77" t="n">
        <v>9</v>
      </c>
    </row>
    <row r="54" customFormat="false" ht="15" hidden="false" customHeight="false" outlineLevel="0" collapsed="false">
      <c r="A54" s="27"/>
      <c r="B54" s="43" t="s">
        <v>122</v>
      </c>
      <c r="C54" s="75" t="n">
        <v>6</v>
      </c>
      <c r="D54" s="76" t="n">
        <v>4</v>
      </c>
      <c r="E54" s="76" t="n">
        <v>0</v>
      </c>
      <c r="F54" s="76" t="n">
        <v>2</v>
      </c>
      <c r="G54" s="75" t="n">
        <v>6</v>
      </c>
      <c r="H54" s="76" t="n">
        <v>4</v>
      </c>
      <c r="I54" s="76" t="n">
        <v>0</v>
      </c>
      <c r="J54" s="76" t="n">
        <v>2</v>
      </c>
      <c r="K54" s="75" t="n">
        <v>0</v>
      </c>
      <c r="L54" s="76" t="n">
        <v>0</v>
      </c>
      <c r="M54" s="76" t="n">
        <v>0</v>
      </c>
      <c r="N54" s="77" t="n">
        <v>0</v>
      </c>
    </row>
    <row r="55" customFormat="false" ht="15" hidden="false" customHeight="false" outlineLevel="0" collapsed="false">
      <c r="A55" s="27"/>
      <c r="B55" s="43" t="s">
        <v>123</v>
      </c>
      <c r="C55" s="75" t="n">
        <v>454</v>
      </c>
      <c r="D55" s="76" t="n">
        <v>407</v>
      </c>
      <c r="E55" s="76" t="n">
        <v>27</v>
      </c>
      <c r="F55" s="76" t="n">
        <v>21</v>
      </c>
      <c r="G55" s="75" t="n">
        <v>428</v>
      </c>
      <c r="H55" s="76" t="n">
        <v>386</v>
      </c>
      <c r="I55" s="76" t="n">
        <v>25</v>
      </c>
      <c r="J55" s="76" t="n">
        <v>17</v>
      </c>
      <c r="K55" s="75" t="n">
        <v>25</v>
      </c>
      <c r="L55" s="76" t="n">
        <v>21</v>
      </c>
      <c r="M55" s="76" t="n">
        <v>1</v>
      </c>
      <c r="N55" s="77" t="n">
        <v>4</v>
      </c>
    </row>
    <row r="56" customFormat="false" ht="15" hidden="false" customHeight="false" outlineLevel="0" collapsed="false">
      <c r="A56" s="27"/>
      <c r="B56" s="43" t="s">
        <v>124</v>
      </c>
      <c r="C56" s="75" t="n">
        <v>9</v>
      </c>
      <c r="D56" s="76" t="n">
        <v>8</v>
      </c>
      <c r="E56" s="76" t="n">
        <v>2</v>
      </c>
      <c r="F56" s="76" t="n">
        <v>0</v>
      </c>
      <c r="G56" s="75" t="n">
        <v>8</v>
      </c>
      <c r="H56" s="76" t="n">
        <v>6</v>
      </c>
      <c r="I56" s="76" t="n">
        <v>2</v>
      </c>
      <c r="J56" s="76" t="n">
        <v>0</v>
      </c>
      <c r="K56" s="75" t="n">
        <v>2</v>
      </c>
      <c r="L56" s="76" t="n">
        <v>2</v>
      </c>
      <c r="M56" s="76" t="n">
        <v>0</v>
      </c>
      <c r="N56" s="77" t="n">
        <v>0</v>
      </c>
    </row>
    <row r="57" customFormat="false" ht="15" hidden="false" customHeight="false" outlineLevel="0" collapsed="false">
      <c r="A57" s="27"/>
      <c r="B57" s="43" t="s">
        <v>125</v>
      </c>
      <c r="C57" s="75" t="n">
        <v>75</v>
      </c>
      <c r="D57" s="76" t="n">
        <v>60</v>
      </c>
      <c r="E57" s="76" t="n">
        <v>9</v>
      </c>
      <c r="F57" s="76" t="n">
        <v>6</v>
      </c>
      <c r="G57" s="75" t="n">
        <v>69</v>
      </c>
      <c r="H57" s="76" t="n">
        <v>58</v>
      </c>
      <c r="I57" s="76" t="n">
        <v>6</v>
      </c>
      <c r="J57" s="76" t="n">
        <v>4</v>
      </c>
      <c r="K57" s="75" t="n">
        <v>6</v>
      </c>
      <c r="L57" s="76" t="n">
        <v>2</v>
      </c>
      <c r="M57" s="76" t="n">
        <v>2</v>
      </c>
      <c r="N57" s="77" t="n">
        <v>2</v>
      </c>
    </row>
    <row r="58" customFormat="false" ht="15" hidden="false" customHeight="false" outlineLevel="0" collapsed="false">
      <c r="A58" s="27"/>
      <c r="B58" s="43" t="s">
        <v>126</v>
      </c>
      <c r="C58" s="75" t="n">
        <v>608</v>
      </c>
      <c r="D58" s="76" t="n">
        <v>535</v>
      </c>
      <c r="E58" s="76" t="n">
        <v>31</v>
      </c>
      <c r="F58" s="76" t="n">
        <v>42</v>
      </c>
      <c r="G58" s="75" t="n">
        <v>537</v>
      </c>
      <c r="H58" s="76" t="n">
        <v>472</v>
      </c>
      <c r="I58" s="76" t="n">
        <v>28</v>
      </c>
      <c r="J58" s="76" t="n">
        <v>36</v>
      </c>
      <c r="K58" s="75" t="n">
        <v>71</v>
      </c>
      <c r="L58" s="76" t="n">
        <v>63</v>
      </c>
      <c r="M58" s="76" t="n">
        <v>3</v>
      </c>
      <c r="N58" s="77" t="n">
        <v>6</v>
      </c>
    </row>
    <row r="59" customFormat="false" ht="15" hidden="false" customHeight="false" outlineLevel="0" collapsed="false">
      <c r="A59" s="27"/>
      <c r="B59" s="43" t="s">
        <v>127</v>
      </c>
      <c r="C59" s="75" t="n">
        <v>95</v>
      </c>
      <c r="D59" s="76" t="n">
        <v>67</v>
      </c>
      <c r="E59" s="76" t="n">
        <v>19</v>
      </c>
      <c r="F59" s="76" t="n">
        <v>9</v>
      </c>
      <c r="G59" s="75" t="n">
        <v>73</v>
      </c>
      <c r="H59" s="76" t="n">
        <v>57</v>
      </c>
      <c r="I59" s="76" t="n">
        <v>12</v>
      </c>
      <c r="J59" s="76" t="n">
        <v>5</v>
      </c>
      <c r="K59" s="75" t="n">
        <v>22</v>
      </c>
      <c r="L59" s="76" t="n">
        <v>10</v>
      </c>
      <c r="M59" s="76" t="n">
        <v>8</v>
      </c>
      <c r="N59" s="77" t="n">
        <v>4</v>
      </c>
    </row>
    <row r="60" customFormat="false" ht="15" hidden="false" customHeight="false" outlineLevel="0" collapsed="false">
      <c r="A60" s="27"/>
      <c r="B60" s="43" t="s">
        <v>128</v>
      </c>
      <c r="C60" s="75" t="n">
        <v>176</v>
      </c>
      <c r="D60" s="76" t="n">
        <v>154</v>
      </c>
      <c r="E60" s="76" t="n">
        <v>10</v>
      </c>
      <c r="F60" s="76" t="n">
        <v>12</v>
      </c>
      <c r="G60" s="75" t="n">
        <v>146</v>
      </c>
      <c r="H60" s="76" t="n">
        <v>130</v>
      </c>
      <c r="I60" s="76" t="n">
        <v>6</v>
      </c>
      <c r="J60" s="76" t="n">
        <v>10</v>
      </c>
      <c r="K60" s="75" t="n">
        <v>30</v>
      </c>
      <c r="L60" s="76" t="n">
        <v>24</v>
      </c>
      <c r="M60" s="76" t="n">
        <v>4</v>
      </c>
      <c r="N60" s="77" t="n">
        <v>2</v>
      </c>
    </row>
    <row r="61" customFormat="false" ht="15" hidden="false" customHeight="false" outlineLevel="0" collapsed="false">
      <c r="A61" s="27"/>
      <c r="B61" s="43" t="s">
        <v>129</v>
      </c>
      <c r="C61" s="75" t="n">
        <v>162</v>
      </c>
      <c r="D61" s="76" t="n">
        <v>135</v>
      </c>
      <c r="E61" s="76" t="n">
        <v>13</v>
      </c>
      <c r="F61" s="76" t="n">
        <v>13</v>
      </c>
      <c r="G61" s="75" t="n">
        <v>129</v>
      </c>
      <c r="H61" s="76" t="n">
        <v>112</v>
      </c>
      <c r="I61" s="76" t="n">
        <v>9</v>
      </c>
      <c r="J61" s="76" t="n">
        <v>8</v>
      </c>
      <c r="K61" s="75" t="n">
        <v>33</v>
      </c>
      <c r="L61" s="76" t="n">
        <v>23</v>
      </c>
      <c r="M61" s="76" t="n">
        <v>4</v>
      </c>
      <c r="N61" s="77" t="n">
        <v>6</v>
      </c>
    </row>
    <row r="62" customFormat="false" ht="15" hidden="false" customHeight="false" outlineLevel="0" collapsed="false">
      <c r="A62" s="27"/>
      <c r="B62" s="43" t="s">
        <v>78</v>
      </c>
      <c r="C62" s="75" t="n">
        <v>22</v>
      </c>
      <c r="D62" s="76" t="n">
        <v>18</v>
      </c>
      <c r="E62" s="76" t="n">
        <v>0</v>
      </c>
      <c r="F62" s="76" t="n">
        <v>4</v>
      </c>
      <c r="G62" s="75" t="n">
        <v>22</v>
      </c>
      <c r="H62" s="76" t="n">
        <v>18</v>
      </c>
      <c r="I62" s="76" t="n">
        <v>0</v>
      </c>
      <c r="J62" s="76" t="n">
        <v>4</v>
      </c>
      <c r="K62" s="75" t="n">
        <v>0</v>
      </c>
      <c r="L62" s="76" t="n">
        <v>0</v>
      </c>
      <c r="M62" s="76" t="n">
        <v>0</v>
      </c>
      <c r="N62" s="77" t="n">
        <v>0</v>
      </c>
    </row>
    <row r="63" customFormat="false" ht="15" hidden="false" customHeight="false" outlineLevel="0" collapsed="false">
      <c r="A63" s="27"/>
      <c r="B63" s="43" t="s">
        <v>79</v>
      </c>
      <c r="C63" s="75" t="n">
        <v>22</v>
      </c>
      <c r="D63" s="76" t="n">
        <v>20</v>
      </c>
      <c r="E63" s="76" t="n">
        <v>2</v>
      </c>
      <c r="F63" s="76" t="n">
        <v>0</v>
      </c>
      <c r="G63" s="75" t="n">
        <v>22</v>
      </c>
      <c r="H63" s="76" t="n">
        <v>20</v>
      </c>
      <c r="I63" s="76" t="n">
        <v>2</v>
      </c>
      <c r="J63" s="76" t="n">
        <v>0</v>
      </c>
      <c r="K63" s="75" t="n">
        <v>0</v>
      </c>
      <c r="L63" s="76" t="n">
        <v>0</v>
      </c>
      <c r="M63" s="76" t="n">
        <v>0</v>
      </c>
      <c r="N63" s="77" t="n">
        <v>0</v>
      </c>
    </row>
  </sheetData>
  <mergeCells count="4">
    <mergeCell ref="B1:F1"/>
    <mergeCell ref="C9:F9"/>
    <mergeCell ref="G9:J9"/>
    <mergeCell ref="K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4" width="3.7"/>
    <col collapsed="false" customWidth="true" hidden="false" outlineLevel="0" max="2" min="2" style="84" width="19.56"/>
    <col collapsed="false" customWidth="true" hidden="false" outlineLevel="0" max="3" min="3" style="84" width="14.41"/>
    <col collapsed="false" customWidth="true" hidden="false" outlineLevel="0" max="4" min="4" style="84" width="15.56"/>
    <col collapsed="false" customWidth="true" hidden="false" outlineLevel="0" max="5" min="5" style="84" width="15.85"/>
    <col collapsed="false" customWidth="false" hidden="false" outlineLevel="0" max="257" min="6" style="84" width="11.42"/>
  </cols>
  <sheetData>
    <row r="1" s="28" customFormat="true" ht="18" hidden="false" customHeight="false" outlineLevel="0" collapsed="false">
      <c r="B1" s="53" t="s">
        <v>22</v>
      </c>
      <c r="C1" s="53"/>
      <c r="D1" s="53"/>
      <c r="E1" s="53"/>
      <c r="F1" s="53"/>
    </row>
    <row r="2" s="85" customFormat="true" ht="12.75" hidden="false" customHeight="false" outlineLevel="0" collapsed="false">
      <c r="B2" s="86"/>
    </row>
    <row r="3" s="87" customFormat="true" ht="15" hidden="false" customHeight="false" outlineLevel="0" collapsed="false">
      <c r="B3" s="88" t="s">
        <v>82</v>
      </c>
    </row>
    <row r="4" s="85" customFormat="true" ht="15" hidden="false" customHeight="false" outlineLevel="0" collapsed="false">
      <c r="B4" s="88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</row>
    <row r="5" s="31" customFormat="true" ht="14.25" hidden="false" customHeight="false" outlineLevel="0" collapsed="false">
      <c r="B5" s="35" t="s">
        <v>48</v>
      </c>
    </row>
    <row r="6" s="31" customFormat="true" ht="15" hidden="false" customHeight="true" outlineLevel="0" collapsed="false">
      <c r="B6" s="27" t="s">
        <v>49</v>
      </c>
    </row>
    <row r="7" s="85" customFormat="true" ht="15" hidden="false" customHeight="true" outlineLevel="0" collapsed="false">
      <c r="B7" s="89"/>
    </row>
    <row r="8" s="20" customFormat="true" ht="11.25" hidden="false" customHeight="false" outlineLevel="0" collapsed="false">
      <c r="B8" s="37" t="str">
        <f aca="false">Inicio!$D$11</f>
        <v>Año 2017</v>
      </c>
      <c r="C8" s="90"/>
      <c r="E8" s="90"/>
      <c r="F8" s="90"/>
    </row>
    <row r="9" customFormat="false" ht="52.5" hidden="false" customHeight="false" outlineLevel="0" collapsed="false">
      <c r="B9" s="91"/>
      <c r="C9" s="92" t="s">
        <v>28</v>
      </c>
      <c r="D9" s="92" t="s">
        <v>50</v>
      </c>
      <c r="E9" s="92" t="s">
        <v>51</v>
      </c>
    </row>
    <row r="10" customFormat="false" ht="14.25" hidden="false" customHeight="false" outlineLevel="0" collapsed="false">
      <c r="B10" s="91" t="s">
        <v>60</v>
      </c>
      <c r="C10" s="93" t="n">
        <v>44101</v>
      </c>
      <c r="D10" s="93" t="n">
        <v>36340</v>
      </c>
      <c r="E10" s="93" t="n">
        <v>7762</v>
      </c>
    </row>
    <row r="11" customFormat="false" ht="14.25" hidden="false" customHeight="false" outlineLevel="0" collapsed="false">
      <c r="B11" s="91" t="s">
        <v>83</v>
      </c>
      <c r="C11" s="93" t="n">
        <v>305</v>
      </c>
      <c r="D11" s="93" t="n">
        <v>219</v>
      </c>
      <c r="E11" s="93" t="n">
        <v>86</v>
      </c>
    </row>
    <row r="12" customFormat="false" ht="14.25" hidden="false" customHeight="false" outlineLevel="0" collapsed="false">
      <c r="B12" s="91" t="s">
        <v>84</v>
      </c>
      <c r="C12" s="93" t="n">
        <v>1720</v>
      </c>
      <c r="D12" s="93" t="n">
        <v>1457</v>
      </c>
      <c r="E12" s="93" t="n">
        <v>264</v>
      </c>
    </row>
    <row r="13" customFormat="false" ht="14.25" hidden="false" customHeight="false" outlineLevel="0" collapsed="false">
      <c r="B13" s="91" t="s">
        <v>85</v>
      </c>
      <c r="C13" s="93" t="n">
        <v>722</v>
      </c>
      <c r="D13" s="93" t="n">
        <v>611</v>
      </c>
      <c r="E13" s="93" t="n">
        <v>111</v>
      </c>
    </row>
    <row r="14" customFormat="false" ht="14.25" hidden="false" customHeight="false" outlineLevel="0" collapsed="false">
      <c r="B14" s="91" t="s">
        <v>86</v>
      </c>
      <c r="C14" s="93" t="n">
        <v>322</v>
      </c>
      <c r="D14" s="93" t="n">
        <v>273</v>
      </c>
      <c r="E14" s="93" t="n">
        <v>49</v>
      </c>
    </row>
    <row r="15" customFormat="false" ht="14.25" hidden="false" customHeight="false" outlineLevel="0" collapsed="false">
      <c r="B15" s="91" t="s">
        <v>87</v>
      </c>
      <c r="C15" s="93" t="n">
        <v>1106</v>
      </c>
      <c r="D15" s="93" t="n">
        <v>864</v>
      </c>
      <c r="E15" s="93" t="n">
        <v>242</v>
      </c>
    </row>
    <row r="16" customFormat="false" ht="14.25" hidden="false" customHeight="false" outlineLevel="0" collapsed="false">
      <c r="B16" s="91" t="s">
        <v>88</v>
      </c>
      <c r="C16" s="93" t="n">
        <v>109</v>
      </c>
      <c r="D16" s="93" t="n">
        <v>98</v>
      </c>
      <c r="E16" s="93" t="n">
        <v>10</v>
      </c>
    </row>
    <row r="17" customFormat="false" ht="14.25" hidden="false" customHeight="false" outlineLevel="0" collapsed="false">
      <c r="B17" s="91" t="s">
        <v>89</v>
      </c>
      <c r="C17" s="93" t="n">
        <v>395</v>
      </c>
      <c r="D17" s="93" t="n">
        <v>308</v>
      </c>
      <c r="E17" s="93" t="n">
        <v>87</v>
      </c>
    </row>
    <row r="18" customFormat="false" ht="14.25" hidden="false" customHeight="false" outlineLevel="0" collapsed="false">
      <c r="B18" s="91" t="s">
        <v>64</v>
      </c>
      <c r="C18" s="93" t="n">
        <v>1512</v>
      </c>
      <c r="D18" s="93" t="n">
        <v>1207</v>
      </c>
      <c r="E18" s="93" t="n">
        <v>305</v>
      </c>
    </row>
    <row r="19" customFormat="false" ht="14.25" hidden="false" customHeight="false" outlineLevel="0" collapsed="false">
      <c r="B19" s="91" t="s">
        <v>90</v>
      </c>
      <c r="C19" s="93" t="n">
        <v>7665</v>
      </c>
      <c r="D19" s="93" t="n">
        <v>6355</v>
      </c>
      <c r="E19" s="93" t="n">
        <v>1310</v>
      </c>
    </row>
    <row r="20" customFormat="false" ht="14.25" hidden="false" customHeight="false" outlineLevel="0" collapsed="false">
      <c r="B20" s="91" t="s">
        <v>91</v>
      </c>
      <c r="C20" s="93" t="n">
        <v>805</v>
      </c>
      <c r="D20" s="93" t="n">
        <v>591</v>
      </c>
      <c r="E20" s="93" t="n">
        <v>213</v>
      </c>
    </row>
    <row r="21" customFormat="false" ht="14.25" hidden="false" customHeight="false" outlineLevel="0" collapsed="false">
      <c r="B21" s="91" t="s">
        <v>92</v>
      </c>
      <c r="C21" s="93" t="n">
        <v>275</v>
      </c>
      <c r="D21" s="93" t="n">
        <v>210</v>
      </c>
      <c r="E21" s="93" t="n">
        <v>65</v>
      </c>
    </row>
    <row r="22" customFormat="false" ht="14.25" hidden="false" customHeight="false" outlineLevel="0" collapsed="false">
      <c r="B22" s="91" t="s">
        <v>93</v>
      </c>
      <c r="C22" s="93" t="n">
        <v>201</v>
      </c>
      <c r="D22" s="93" t="n">
        <v>145</v>
      </c>
      <c r="E22" s="93" t="n">
        <v>56</v>
      </c>
    </row>
    <row r="23" customFormat="false" ht="14.25" hidden="false" customHeight="false" outlineLevel="0" collapsed="false">
      <c r="B23" s="91" t="s">
        <v>94</v>
      </c>
      <c r="C23" s="93" t="n">
        <v>1006</v>
      </c>
      <c r="D23" s="93" t="n">
        <v>819</v>
      </c>
      <c r="E23" s="93" t="n">
        <v>187</v>
      </c>
    </row>
    <row r="24" customFormat="false" ht="14.25" hidden="false" customHeight="false" outlineLevel="0" collapsed="false">
      <c r="B24" s="91" t="s">
        <v>66</v>
      </c>
      <c r="C24" s="93" t="n">
        <v>535</v>
      </c>
      <c r="D24" s="93" t="n">
        <v>450</v>
      </c>
      <c r="E24" s="93" t="n">
        <v>85</v>
      </c>
    </row>
    <row r="25" customFormat="false" ht="14.25" hidden="false" customHeight="false" outlineLevel="0" collapsed="false">
      <c r="B25" s="91" t="s">
        <v>95</v>
      </c>
      <c r="C25" s="93" t="n">
        <v>469</v>
      </c>
      <c r="D25" s="93" t="n">
        <v>422</v>
      </c>
      <c r="E25" s="93" t="n">
        <v>47</v>
      </c>
    </row>
    <row r="26" customFormat="false" ht="14.25" hidden="false" customHeight="false" outlineLevel="0" collapsed="false">
      <c r="B26" s="91" t="s">
        <v>96</v>
      </c>
      <c r="C26" s="93" t="n">
        <v>268</v>
      </c>
      <c r="D26" s="93" t="n">
        <v>215</v>
      </c>
      <c r="E26" s="93" t="n">
        <v>53</v>
      </c>
    </row>
    <row r="27" customFormat="false" ht="14.25" hidden="false" customHeight="false" outlineLevel="0" collapsed="false">
      <c r="B27" s="91" t="s">
        <v>97</v>
      </c>
      <c r="C27" s="93" t="n">
        <v>395</v>
      </c>
      <c r="D27" s="93" t="n">
        <v>291</v>
      </c>
      <c r="E27" s="93" t="n">
        <v>103</v>
      </c>
    </row>
    <row r="28" customFormat="false" ht="14.25" hidden="false" customHeight="false" outlineLevel="0" collapsed="false">
      <c r="B28" s="91" t="s">
        <v>98</v>
      </c>
      <c r="C28" s="93" t="n">
        <v>913</v>
      </c>
      <c r="D28" s="93" t="n">
        <v>683</v>
      </c>
      <c r="E28" s="93" t="n">
        <v>230</v>
      </c>
    </row>
    <row r="29" customFormat="false" ht="14.25" hidden="false" customHeight="false" outlineLevel="0" collapsed="false">
      <c r="B29" s="91" t="s">
        <v>99</v>
      </c>
      <c r="C29" s="93" t="n">
        <v>100</v>
      </c>
      <c r="D29" s="93" t="n">
        <v>91</v>
      </c>
      <c r="E29" s="93" t="n">
        <v>9</v>
      </c>
    </row>
    <row r="30" customFormat="false" ht="14.25" hidden="false" customHeight="false" outlineLevel="0" collapsed="false">
      <c r="B30" s="91" t="s">
        <v>100</v>
      </c>
      <c r="C30" s="93" t="n">
        <v>314</v>
      </c>
      <c r="D30" s="93" t="n">
        <v>241</v>
      </c>
      <c r="E30" s="93" t="n">
        <v>73</v>
      </c>
    </row>
    <row r="31" customFormat="false" ht="14.25" hidden="false" customHeight="false" outlineLevel="0" collapsed="false">
      <c r="B31" s="91" t="s">
        <v>101</v>
      </c>
      <c r="C31" s="93" t="n">
        <v>629</v>
      </c>
      <c r="D31" s="93" t="n">
        <v>554</v>
      </c>
      <c r="E31" s="93" t="n">
        <v>75</v>
      </c>
    </row>
    <row r="32" customFormat="false" ht="14.25" hidden="false" customHeight="false" outlineLevel="0" collapsed="false">
      <c r="B32" s="91" t="s">
        <v>102</v>
      </c>
      <c r="C32" s="93" t="n">
        <v>776</v>
      </c>
      <c r="D32" s="93" t="n">
        <v>589</v>
      </c>
      <c r="E32" s="93" t="n">
        <v>187</v>
      </c>
    </row>
    <row r="33" customFormat="false" ht="14.25" hidden="false" customHeight="false" outlineLevel="0" collapsed="false">
      <c r="B33" s="91" t="s">
        <v>103</v>
      </c>
      <c r="C33" s="93" t="n">
        <v>170</v>
      </c>
      <c r="D33" s="93" t="n">
        <v>143</v>
      </c>
      <c r="E33" s="93" t="n">
        <v>26</v>
      </c>
    </row>
    <row r="34" customFormat="false" ht="14.25" hidden="false" customHeight="false" outlineLevel="0" collapsed="false">
      <c r="B34" s="91" t="s">
        <v>104</v>
      </c>
      <c r="C34" s="93" t="n">
        <v>295</v>
      </c>
      <c r="D34" s="93" t="n">
        <v>246</v>
      </c>
      <c r="E34" s="93" t="n">
        <v>49</v>
      </c>
    </row>
    <row r="35" customFormat="false" ht="14.25" hidden="false" customHeight="false" outlineLevel="0" collapsed="false">
      <c r="B35" s="91" t="s">
        <v>105</v>
      </c>
      <c r="C35" s="93" t="n">
        <v>180</v>
      </c>
      <c r="D35" s="93" t="n">
        <v>145</v>
      </c>
      <c r="E35" s="93" t="n">
        <v>36</v>
      </c>
    </row>
    <row r="36" customFormat="false" ht="14.25" hidden="false" customHeight="false" outlineLevel="0" collapsed="false">
      <c r="B36" s="91" t="s">
        <v>106</v>
      </c>
      <c r="C36" s="93" t="n">
        <v>358</v>
      </c>
      <c r="D36" s="93" t="n">
        <v>301</v>
      </c>
      <c r="E36" s="93" t="n">
        <v>58</v>
      </c>
    </row>
    <row r="37" customFormat="false" ht="14.25" hidden="false" customHeight="false" outlineLevel="0" collapsed="false">
      <c r="B37" s="91" t="s">
        <v>107</v>
      </c>
      <c r="C37" s="93" t="n">
        <v>561</v>
      </c>
      <c r="D37" s="93" t="n">
        <v>447</v>
      </c>
      <c r="E37" s="93" t="n">
        <v>114</v>
      </c>
    </row>
    <row r="38" customFormat="false" ht="14.25" hidden="false" customHeight="false" outlineLevel="0" collapsed="false">
      <c r="B38" s="91" t="s">
        <v>108</v>
      </c>
      <c r="C38" s="93" t="n">
        <v>456</v>
      </c>
      <c r="D38" s="93" t="n">
        <v>417</v>
      </c>
      <c r="E38" s="93" t="n">
        <v>39</v>
      </c>
    </row>
    <row r="39" customFormat="false" ht="14.25" hidden="false" customHeight="false" outlineLevel="0" collapsed="false">
      <c r="B39" s="91" t="s">
        <v>109</v>
      </c>
      <c r="C39" s="93" t="n">
        <v>229</v>
      </c>
      <c r="D39" s="93" t="n">
        <v>175</v>
      </c>
      <c r="E39" s="93" t="n">
        <v>54</v>
      </c>
    </row>
    <row r="40" customFormat="false" ht="14.25" hidden="false" customHeight="false" outlineLevel="0" collapsed="false">
      <c r="B40" s="91" t="s">
        <v>110</v>
      </c>
      <c r="C40" s="93" t="n">
        <v>6930</v>
      </c>
      <c r="D40" s="93" t="n">
        <v>5886</v>
      </c>
      <c r="E40" s="93" t="n">
        <v>1044</v>
      </c>
    </row>
    <row r="41" customFormat="false" ht="14.25" hidden="false" customHeight="false" outlineLevel="0" collapsed="false">
      <c r="B41" s="91" t="s">
        <v>111</v>
      </c>
      <c r="C41" s="93" t="n">
        <v>1612</v>
      </c>
      <c r="D41" s="93" t="n">
        <v>1345</v>
      </c>
      <c r="E41" s="93" t="n">
        <v>266</v>
      </c>
    </row>
    <row r="42" customFormat="false" ht="14.25" hidden="false" customHeight="false" outlineLevel="0" collapsed="false">
      <c r="B42" s="91" t="s">
        <v>112</v>
      </c>
      <c r="C42" s="93" t="n">
        <v>1379</v>
      </c>
      <c r="D42" s="93" t="n">
        <v>1172</v>
      </c>
      <c r="E42" s="93" t="n">
        <v>206</v>
      </c>
    </row>
    <row r="43" customFormat="false" ht="14.25" hidden="false" customHeight="false" outlineLevel="0" collapsed="false">
      <c r="B43" s="91" t="s">
        <v>113</v>
      </c>
      <c r="C43" s="93" t="n">
        <v>331</v>
      </c>
      <c r="D43" s="93" t="n">
        <v>280</v>
      </c>
      <c r="E43" s="93" t="n">
        <v>51</v>
      </c>
    </row>
    <row r="44" customFormat="false" ht="14.25" hidden="false" customHeight="false" outlineLevel="0" collapsed="false">
      <c r="B44" s="91" t="s">
        <v>114</v>
      </c>
      <c r="C44" s="93" t="n">
        <v>257</v>
      </c>
      <c r="D44" s="93" t="n">
        <v>187</v>
      </c>
      <c r="E44" s="93" t="n">
        <v>71</v>
      </c>
    </row>
    <row r="45" customFormat="false" ht="14.25" hidden="false" customHeight="false" outlineLevel="0" collapsed="false">
      <c r="B45" s="91" t="s">
        <v>115</v>
      </c>
      <c r="C45" s="93" t="n">
        <v>156</v>
      </c>
      <c r="D45" s="93" t="n">
        <v>114</v>
      </c>
      <c r="E45" s="93" t="n">
        <v>42</v>
      </c>
    </row>
    <row r="46" customFormat="false" ht="14.25" hidden="false" customHeight="false" outlineLevel="0" collapsed="false">
      <c r="B46" s="91" t="s">
        <v>116</v>
      </c>
      <c r="C46" s="93" t="n">
        <v>1150</v>
      </c>
      <c r="D46" s="93" t="n">
        <v>971</v>
      </c>
      <c r="E46" s="93" t="n">
        <v>179</v>
      </c>
    </row>
    <row r="47" customFormat="false" ht="14.25" hidden="false" customHeight="false" outlineLevel="0" collapsed="false">
      <c r="B47" s="91" t="s">
        <v>117</v>
      </c>
      <c r="C47" s="93" t="n">
        <v>762</v>
      </c>
      <c r="D47" s="93" t="n">
        <v>600</v>
      </c>
      <c r="E47" s="93" t="n">
        <v>162</v>
      </c>
    </row>
    <row r="48" customFormat="false" ht="14.25" hidden="false" customHeight="false" outlineLevel="0" collapsed="false">
      <c r="B48" s="91" t="s">
        <v>77</v>
      </c>
      <c r="C48" s="93" t="n">
        <v>257</v>
      </c>
      <c r="D48" s="93" t="n">
        <v>222</v>
      </c>
      <c r="E48" s="93" t="n">
        <v>35</v>
      </c>
    </row>
    <row r="49" customFormat="false" ht="14.25" hidden="false" customHeight="false" outlineLevel="0" collapsed="false">
      <c r="B49" s="91" t="s">
        <v>118</v>
      </c>
      <c r="C49" s="93" t="n">
        <v>350</v>
      </c>
      <c r="D49" s="93" t="n">
        <v>264</v>
      </c>
      <c r="E49" s="93" t="n">
        <v>86</v>
      </c>
    </row>
    <row r="50" customFormat="false" ht="22.5" hidden="false" customHeight="false" outlineLevel="0" collapsed="false">
      <c r="B50" s="91" t="s">
        <v>119</v>
      </c>
      <c r="C50" s="93" t="n">
        <v>760</v>
      </c>
      <c r="D50" s="93" t="n">
        <v>620</v>
      </c>
      <c r="E50" s="93" t="n">
        <v>140</v>
      </c>
    </row>
    <row r="51" customFormat="false" ht="14.25" hidden="false" customHeight="false" outlineLevel="0" collapsed="false">
      <c r="B51" s="91" t="s">
        <v>120</v>
      </c>
      <c r="C51" s="93" t="n">
        <v>100</v>
      </c>
      <c r="D51" s="93" t="n">
        <v>64</v>
      </c>
      <c r="E51" s="93" t="n">
        <v>35</v>
      </c>
    </row>
    <row r="52" customFormat="false" ht="14.25" hidden="false" customHeight="false" outlineLevel="0" collapsed="false">
      <c r="B52" s="91" t="s">
        <v>121</v>
      </c>
      <c r="C52" s="93" t="n">
        <v>1520</v>
      </c>
      <c r="D52" s="93" t="n">
        <v>1208</v>
      </c>
      <c r="E52" s="93" t="n">
        <v>312</v>
      </c>
    </row>
    <row r="53" customFormat="false" ht="14.25" hidden="false" customHeight="false" outlineLevel="0" collapsed="false">
      <c r="B53" s="91" t="s">
        <v>122</v>
      </c>
      <c r="C53" s="93" t="n">
        <v>52</v>
      </c>
      <c r="D53" s="93" t="n">
        <v>33</v>
      </c>
      <c r="E53" s="93" t="n">
        <v>19</v>
      </c>
    </row>
    <row r="54" customFormat="false" ht="14.25" hidden="false" customHeight="false" outlineLevel="0" collapsed="false">
      <c r="B54" s="91" t="s">
        <v>123</v>
      </c>
      <c r="C54" s="93" t="n">
        <v>1089</v>
      </c>
      <c r="D54" s="93" t="n">
        <v>1016</v>
      </c>
      <c r="E54" s="93" t="n">
        <v>74</v>
      </c>
    </row>
    <row r="55" customFormat="false" ht="14.25" hidden="false" customHeight="false" outlineLevel="0" collapsed="false">
      <c r="B55" s="91" t="s">
        <v>124</v>
      </c>
      <c r="C55" s="93" t="n">
        <v>65</v>
      </c>
      <c r="D55" s="93" t="n">
        <v>55</v>
      </c>
      <c r="E55" s="93" t="n">
        <v>9</v>
      </c>
    </row>
    <row r="56" customFormat="false" ht="14.25" hidden="false" customHeight="false" outlineLevel="0" collapsed="false">
      <c r="B56" s="91" t="s">
        <v>125</v>
      </c>
      <c r="C56" s="93" t="n">
        <v>433</v>
      </c>
      <c r="D56" s="93" t="n">
        <v>390</v>
      </c>
      <c r="E56" s="93" t="n">
        <v>43</v>
      </c>
    </row>
    <row r="57" customFormat="false" ht="14.25" hidden="false" customHeight="false" outlineLevel="0" collapsed="false">
      <c r="B57" s="91" t="s">
        <v>126</v>
      </c>
      <c r="C57" s="93" t="n">
        <v>2129</v>
      </c>
      <c r="D57" s="93" t="n">
        <v>1794</v>
      </c>
      <c r="E57" s="93" t="n">
        <v>335</v>
      </c>
    </row>
    <row r="58" customFormat="false" ht="14.25" hidden="false" customHeight="false" outlineLevel="0" collapsed="false">
      <c r="B58" s="91" t="s">
        <v>127</v>
      </c>
      <c r="C58" s="93" t="n">
        <v>493</v>
      </c>
      <c r="D58" s="93" t="n">
        <v>387</v>
      </c>
      <c r="E58" s="93" t="n">
        <v>106</v>
      </c>
    </row>
    <row r="59" customFormat="false" ht="14.25" hidden="false" customHeight="false" outlineLevel="0" collapsed="false">
      <c r="B59" s="91" t="s">
        <v>128</v>
      </c>
      <c r="C59" s="93" t="n">
        <v>136</v>
      </c>
      <c r="D59" s="93" t="n">
        <v>103</v>
      </c>
      <c r="E59" s="93" t="n">
        <v>32</v>
      </c>
    </row>
    <row r="60" customFormat="false" ht="14.25" hidden="false" customHeight="false" outlineLevel="0" collapsed="false">
      <c r="B60" s="91" t="s">
        <v>129</v>
      </c>
      <c r="C60" s="93" t="n">
        <v>1219</v>
      </c>
      <c r="D60" s="93" t="n">
        <v>946</v>
      </c>
      <c r="E60" s="93" t="n">
        <v>274</v>
      </c>
    </row>
    <row r="61" customFormat="false" ht="14.25" hidden="false" customHeight="false" outlineLevel="0" collapsed="false">
      <c r="B61" s="91" t="s">
        <v>78</v>
      </c>
      <c r="C61" s="93" t="n">
        <v>49</v>
      </c>
      <c r="D61" s="93" t="n">
        <v>36</v>
      </c>
      <c r="E61" s="93" t="n">
        <v>13</v>
      </c>
    </row>
    <row r="62" customFormat="false" ht="14.25" hidden="false" customHeight="false" outlineLevel="0" collapsed="false">
      <c r="B62" s="91" t="s">
        <v>79</v>
      </c>
      <c r="C62" s="93" t="n">
        <v>83</v>
      </c>
      <c r="D62" s="93" t="n">
        <v>79</v>
      </c>
      <c r="E62" s="93" t="n">
        <v>4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4" width="3.7"/>
    <col collapsed="false" customWidth="true" hidden="false" outlineLevel="0" max="2" min="2" style="84" width="19.56"/>
    <col collapsed="false" customWidth="true" hidden="false" outlineLevel="0" max="3" min="3" style="84" width="14.41"/>
    <col collapsed="false" customWidth="true" hidden="false" outlineLevel="0" max="4" min="4" style="84" width="15.56"/>
    <col collapsed="false" customWidth="true" hidden="false" outlineLevel="0" max="5" min="5" style="84" width="14.41"/>
    <col collapsed="false" customWidth="false" hidden="false" outlineLevel="0" max="9" min="6" style="84" width="11.42"/>
    <col collapsed="false" customWidth="true" hidden="false" outlineLevel="0" max="10" min="10" style="84" width="14.28"/>
    <col collapsed="false" customWidth="true" hidden="false" outlineLevel="0" max="11" min="11" style="84" width="14.41"/>
    <col collapsed="false" customWidth="false" hidden="false" outlineLevel="0" max="257" min="12" style="84" width="11.42"/>
  </cols>
  <sheetData>
    <row r="1" s="28" customFormat="true" ht="18" hidden="false" customHeight="false" outlineLevel="0" collapsed="false">
      <c r="B1" s="29" t="s">
        <v>22</v>
      </c>
      <c r="C1" s="29"/>
      <c r="D1" s="29"/>
      <c r="E1" s="29"/>
      <c r="F1" s="29"/>
    </row>
    <row r="2" s="85" customFormat="true" ht="12.75" hidden="false" customHeight="false" outlineLevel="0" collapsed="false">
      <c r="B2" s="86"/>
    </row>
    <row r="3" s="87" customFormat="true" ht="15" hidden="false" customHeight="false" outlineLevel="0" collapsed="false">
      <c r="B3" s="88" t="s">
        <v>82</v>
      </c>
    </row>
    <row r="4" s="85" customFormat="true" ht="15" hidden="false" customHeight="false" outlineLevel="0" collapsed="false">
      <c r="B4" s="88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</row>
    <row r="5" s="31" customFormat="true" ht="14.25" hidden="false" customHeight="false" outlineLevel="0" collapsed="false">
      <c r="B5" s="35" t="s">
        <v>48</v>
      </c>
    </row>
    <row r="6" s="31" customFormat="true" ht="15" hidden="false" customHeight="true" outlineLevel="0" collapsed="false">
      <c r="B6" s="27" t="s">
        <v>49</v>
      </c>
    </row>
    <row r="7" s="85" customFormat="true" ht="15" hidden="false" customHeight="true" outlineLevel="0" collapsed="false">
      <c r="B7" s="89"/>
    </row>
    <row r="8" s="20" customFormat="true" ht="11.25" hidden="false" customHeight="false" outlineLevel="0" collapsed="false">
      <c r="B8" s="37" t="str">
        <f aca="false">Inicio!$D$11</f>
        <v>Año 2017</v>
      </c>
      <c r="C8" s="90"/>
      <c r="E8" s="90"/>
      <c r="F8" s="90"/>
    </row>
    <row r="9" s="20" customFormat="true" ht="15" hidden="false" customHeight="true" outlineLevel="0" collapsed="false">
      <c r="B9" s="94"/>
      <c r="C9" s="95" t="s">
        <v>28</v>
      </c>
      <c r="D9" s="95"/>
      <c r="E9" s="95"/>
      <c r="F9" s="95"/>
      <c r="G9" s="95"/>
      <c r="H9" s="95" t="s">
        <v>50</v>
      </c>
      <c r="I9" s="95"/>
      <c r="J9" s="95"/>
      <c r="K9" s="95"/>
      <c r="L9" s="95"/>
      <c r="M9" s="95" t="s">
        <v>51</v>
      </c>
      <c r="N9" s="95"/>
      <c r="O9" s="95"/>
      <c r="P9" s="95"/>
      <c r="Q9" s="95"/>
    </row>
    <row r="10" customFormat="false" ht="52.5" hidden="false" customHeight="false" outlineLevel="0" collapsed="false">
      <c r="B10" s="91"/>
      <c r="C10" s="92" t="s">
        <v>28</v>
      </c>
      <c r="D10" s="92" t="s">
        <v>53</v>
      </c>
      <c r="E10" s="92" t="s">
        <v>54</v>
      </c>
      <c r="F10" s="92" t="s">
        <v>55</v>
      </c>
      <c r="G10" s="92" t="s">
        <v>56</v>
      </c>
      <c r="H10" s="92" t="s">
        <v>28</v>
      </c>
      <c r="I10" s="92" t="s">
        <v>53</v>
      </c>
      <c r="J10" s="92" t="s">
        <v>54</v>
      </c>
      <c r="K10" s="92" t="s">
        <v>55</v>
      </c>
      <c r="L10" s="92" t="s">
        <v>56</v>
      </c>
      <c r="M10" s="92" t="s">
        <v>28</v>
      </c>
      <c r="N10" s="92" t="s">
        <v>53</v>
      </c>
      <c r="O10" s="92" t="s">
        <v>54</v>
      </c>
      <c r="P10" s="92" t="s">
        <v>55</v>
      </c>
      <c r="Q10" s="92" t="s">
        <v>56</v>
      </c>
    </row>
    <row r="11" customFormat="false" ht="14.25" hidden="false" customHeight="false" outlineLevel="0" collapsed="false">
      <c r="B11" s="91" t="s">
        <v>60</v>
      </c>
      <c r="C11" s="93" t="n">
        <v>44101</v>
      </c>
      <c r="D11" s="93" t="n">
        <v>1161</v>
      </c>
      <c r="E11" s="93" t="n">
        <v>20106</v>
      </c>
      <c r="F11" s="93" t="n">
        <v>2796</v>
      </c>
      <c r="G11" s="93" t="n">
        <v>20038</v>
      </c>
      <c r="H11" s="93" t="n">
        <v>36340</v>
      </c>
      <c r="I11" s="93" t="n">
        <v>905</v>
      </c>
      <c r="J11" s="93" t="n">
        <v>16716</v>
      </c>
      <c r="K11" s="93" t="n">
        <v>2122</v>
      </c>
      <c r="L11" s="93" t="n">
        <v>16597</v>
      </c>
      <c r="M11" s="93" t="n">
        <v>7762</v>
      </c>
      <c r="N11" s="93" t="n">
        <v>256</v>
      </c>
      <c r="O11" s="93" t="n">
        <v>3391</v>
      </c>
      <c r="P11" s="93" t="n">
        <v>674</v>
      </c>
      <c r="Q11" s="93" t="n">
        <v>3442</v>
      </c>
    </row>
    <row r="12" customFormat="false" ht="14.25" hidden="false" customHeight="false" outlineLevel="0" collapsed="false">
      <c r="B12" s="91" t="s">
        <v>83</v>
      </c>
      <c r="C12" s="93" t="n">
        <v>305</v>
      </c>
      <c r="D12" s="93" t="n">
        <v>2</v>
      </c>
      <c r="E12" s="93" t="n">
        <v>196</v>
      </c>
      <c r="F12" s="93" t="n">
        <v>8</v>
      </c>
      <c r="G12" s="93" t="n">
        <v>100</v>
      </c>
      <c r="H12" s="93" t="n">
        <v>219</v>
      </c>
      <c r="I12" s="93" t="n">
        <v>0</v>
      </c>
      <c r="J12" s="93" t="n">
        <v>159</v>
      </c>
      <c r="K12" s="93" t="n">
        <v>3</v>
      </c>
      <c r="L12" s="93" t="n">
        <v>57</v>
      </c>
      <c r="M12" s="93" t="n">
        <v>86</v>
      </c>
      <c r="N12" s="93" t="n">
        <v>2</v>
      </c>
      <c r="O12" s="93" t="n">
        <v>37</v>
      </c>
      <c r="P12" s="93" t="n">
        <v>5</v>
      </c>
      <c r="Q12" s="93" t="n">
        <v>42</v>
      </c>
    </row>
    <row r="13" customFormat="false" ht="14.25" hidden="false" customHeight="false" outlineLevel="0" collapsed="false">
      <c r="B13" s="91" t="s">
        <v>84</v>
      </c>
      <c r="C13" s="93" t="n">
        <v>1720</v>
      </c>
      <c r="D13" s="93" t="n">
        <v>0</v>
      </c>
      <c r="E13" s="93" t="n">
        <v>898</v>
      </c>
      <c r="F13" s="93" t="n">
        <v>75</v>
      </c>
      <c r="G13" s="93" t="n">
        <v>748</v>
      </c>
      <c r="H13" s="93" t="n">
        <v>1457</v>
      </c>
      <c r="I13" s="93" t="n">
        <v>0</v>
      </c>
      <c r="J13" s="93" t="n">
        <v>762</v>
      </c>
      <c r="K13" s="93" t="n">
        <v>53</v>
      </c>
      <c r="L13" s="93" t="n">
        <v>641</v>
      </c>
      <c r="M13" s="93" t="n">
        <v>264</v>
      </c>
      <c r="N13" s="93" t="n">
        <v>0</v>
      </c>
      <c r="O13" s="93" t="n">
        <v>135</v>
      </c>
      <c r="P13" s="93" t="n">
        <v>21</v>
      </c>
      <c r="Q13" s="93" t="n">
        <v>107</v>
      </c>
    </row>
    <row r="14" customFormat="false" ht="14.25" hidden="false" customHeight="false" outlineLevel="0" collapsed="false">
      <c r="B14" s="91" t="s">
        <v>85</v>
      </c>
      <c r="C14" s="93" t="n">
        <v>722</v>
      </c>
      <c r="D14" s="93" t="n">
        <v>3</v>
      </c>
      <c r="E14" s="93" t="n">
        <v>311</v>
      </c>
      <c r="F14" s="93" t="n">
        <v>13</v>
      </c>
      <c r="G14" s="93" t="n">
        <v>395</v>
      </c>
      <c r="H14" s="93" t="n">
        <v>611</v>
      </c>
      <c r="I14" s="93" t="n">
        <v>1</v>
      </c>
      <c r="J14" s="93" t="n">
        <v>265</v>
      </c>
      <c r="K14" s="93" t="n">
        <v>10</v>
      </c>
      <c r="L14" s="93" t="n">
        <v>334</v>
      </c>
      <c r="M14" s="93" t="n">
        <v>111</v>
      </c>
      <c r="N14" s="93" t="n">
        <v>1</v>
      </c>
      <c r="O14" s="93" t="n">
        <v>46</v>
      </c>
      <c r="P14" s="93" t="n">
        <v>3</v>
      </c>
      <c r="Q14" s="93" t="n">
        <v>61</v>
      </c>
    </row>
    <row r="15" customFormat="false" ht="14.25" hidden="false" customHeight="false" outlineLevel="0" collapsed="false">
      <c r="B15" s="91" t="s">
        <v>86</v>
      </c>
      <c r="C15" s="93" t="n">
        <v>322</v>
      </c>
      <c r="D15" s="93" t="n">
        <v>5</v>
      </c>
      <c r="E15" s="93" t="n">
        <v>218</v>
      </c>
      <c r="F15" s="93" t="n">
        <v>23</v>
      </c>
      <c r="G15" s="93" t="n">
        <v>76</v>
      </c>
      <c r="H15" s="93" t="n">
        <v>273</v>
      </c>
      <c r="I15" s="93" t="n">
        <v>5</v>
      </c>
      <c r="J15" s="93" t="n">
        <v>175</v>
      </c>
      <c r="K15" s="93" t="n">
        <v>19</v>
      </c>
      <c r="L15" s="93" t="n">
        <v>73</v>
      </c>
      <c r="M15" s="93" t="n">
        <v>49</v>
      </c>
      <c r="N15" s="93" t="n">
        <v>0</v>
      </c>
      <c r="O15" s="93" t="n">
        <v>43</v>
      </c>
      <c r="P15" s="93" t="n">
        <v>4</v>
      </c>
      <c r="Q15" s="93" t="n">
        <v>3</v>
      </c>
    </row>
    <row r="16" customFormat="false" ht="14.25" hidden="false" customHeight="false" outlineLevel="0" collapsed="false">
      <c r="B16" s="91" t="s">
        <v>87</v>
      </c>
      <c r="C16" s="93" t="n">
        <v>1106</v>
      </c>
      <c r="D16" s="93" t="n">
        <v>81</v>
      </c>
      <c r="E16" s="93" t="n">
        <v>513</v>
      </c>
      <c r="F16" s="93" t="n">
        <v>74</v>
      </c>
      <c r="G16" s="93" t="n">
        <v>437</v>
      </c>
      <c r="H16" s="93" t="n">
        <v>864</v>
      </c>
      <c r="I16" s="93" t="n">
        <v>62</v>
      </c>
      <c r="J16" s="93" t="n">
        <v>413</v>
      </c>
      <c r="K16" s="93" t="n">
        <v>49</v>
      </c>
      <c r="L16" s="93" t="n">
        <v>340</v>
      </c>
      <c r="M16" s="93" t="n">
        <v>242</v>
      </c>
      <c r="N16" s="93" t="n">
        <v>19</v>
      </c>
      <c r="O16" s="93" t="n">
        <v>101</v>
      </c>
      <c r="P16" s="93" t="n">
        <v>25</v>
      </c>
      <c r="Q16" s="93" t="n">
        <v>97</v>
      </c>
    </row>
    <row r="17" customFormat="false" ht="14.25" hidden="false" customHeight="false" outlineLevel="0" collapsed="false">
      <c r="B17" s="91" t="s">
        <v>88</v>
      </c>
      <c r="C17" s="93" t="n">
        <v>109</v>
      </c>
      <c r="D17" s="93" t="n">
        <v>0</v>
      </c>
      <c r="E17" s="93" t="n">
        <v>88</v>
      </c>
      <c r="F17" s="93" t="n">
        <v>7</v>
      </c>
      <c r="G17" s="93" t="n">
        <v>14</v>
      </c>
      <c r="H17" s="93" t="n">
        <v>98</v>
      </c>
      <c r="I17" s="93" t="n">
        <v>0</v>
      </c>
      <c r="J17" s="93" t="n">
        <v>78</v>
      </c>
      <c r="K17" s="93" t="n">
        <v>7</v>
      </c>
      <c r="L17" s="93" t="n">
        <v>14</v>
      </c>
      <c r="M17" s="93" t="n">
        <v>10</v>
      </c>
      <c r="N17" s="93" t="n">
        <v>0</v>
      </c>
      <c r="O17" s="93" t="n">
        <v>10</v>
      </c>
      <c r="P17" s="93" t="n">
        <v>0</v>
      </c>
      <c r="Q17" s="93" t="n">
        <v>0</v>
      </c>
    </row>
    <row r="18" customFormat="false" ht="14.25" hidden="false" customHeight="false" outlineLevel="0" collapsed="false">
      <c r="B18" s="91" t="s">
        <v>89</v>
      </c>
      <c r="C18" s="93" t="n">
        <v>395</v>
      </c>
      <c r="D18" s="93" t="n">
        <v>3</v>
      </c>
      <c r="E18" s="93" t="n">
        <v>173</v>
      </c>
      <c r="F18" s="93" t="n">
        <v>33</v>
      </c>
      <c r="G18" s="93" t="n">
        <v>186</v>
      </c>
      <c r="H18" s="93" t="n">
        <v>308</v>
      </c>
      <c r="I18" s="93" t="n">
        <v>1</v>
      </c>
      <c r="J18" s="93" t="n">
        <v>149</v>
      </c>
      <c r="K18" s="93" t="n">
        <v>18</v>
      </c>
      <c r="L18" s="93" t="n">
        <v>139</v>
      </c>
      <c r="M18" s="93" t="n">
        <v>87</v>
      </c>
      <c r="N18" s="93" t="n">
        <v>1</v>
      </c>
      <c r="O18" s="93" t="n">
        <v>24</v>
      </c>
      <c r="P18" s="93" t="n">
        <v>14</v>
      </c>
      <c r="Q18" s="93" t="n">
        <v>47</v>
      </c>
    </row>
    <row r="19" customFormat="false" ht="14.25" hidden="false" customHeight="false" outlineLevel="0" collapsed="false">
      <c r="B19" s="91" t="s">
        <v>64</v>
      </c>
      <c r="C19" s="93" t="n">
        <v>1512</v>
      </c>
      <c r="D19" s="93" t="n">
        <v>9</v>
      </c>
      <c r="E19" s="93" t="n">
        <v>634</v>
      </c>
      <c r="F19" s="93" t="n">
        <v>214</v>
      </c>
      <c r="G19" s="93" t="n">
        <v>655</v>
      </c>
      <c r="H19" s="93" t="n">
        <v>1207</v>
      </c>
      <c r="I19" s="93" t="n">
        <v>8</v>
      </c>
      <c r="J19" s="93" t="n">
        <v>518</v>
      </c>
      <c r="K19" s="93" t="n">
        <v>168</v>
      </c>
      <c r="L19" s="93" t="n">
        <v>513</v>
      </c>
      <c r="M19" s="93" t="n">
        <v>305</v>
      </c>
      <c r="N19" s="93" t="n">
        <v>2</v>
      </c>
      <c r="O19" s="93" t="n">
        <v>115</v>
      </c>
      <c r="P19" s="93" t="n">
        <v>45</v>
      </c>
      <c r="Q19" s="93" t="n">
        <v>142</v>
      </c>
    </row>
    <row r="20" customFormat="false" ht="14.25" hidden="false" customHeight="false" outlineLevel="0" collapsed="false">
      <c r="B20" s="91" t="s">
        <v>90</v>
      </c>
      <c r="C20" s="93" t="n">
        <v>7665</v>
      </c>
      <c r="D20" s="93" t="n">
        <v>301</v>
      </c>
      <c r="E20" s="93" t="n">
        <v>2912</v>
      </c>
      <c r="F20" s="93" t="n">
        <v>753</v>
      </c>
      <c r="G20" s="93" t="n">
        <v>3699</v>
      </c>
      <c r="H20" s="93" t="n">
        <v>6355</v>
      </c>
      <c r="I20" s="93" t="n">
        <v>236</v>
      </c>
      <c r="J20" s="93" t="n">
        <v>2402</v>
      </c>
      <c r="K20" s="93" t="n">
        <v>598</v>
      </c>
      <c r="L20" s="93" t="n">
        <v>3118</v>
      </c>
      <c r="M20" s="93" t="n">
        <v>1310</v>
      </c>
      <c r="N20" s="93" t="n">
        <v>65</v>
      </c>
      <c r="O20" s="93" t="n">
        <v>510</v>
      </c>
      <c r="P20" s="93" t="n">
        <v>154</v>
      </c>
      <c r="Q20" s="93" t="n">
        <v>580</v>
      </c>
    </row>
    <row r="21" customFormat="false" ht="14.25" hidden="false" customHeight="false" outlineLevel="0" collapsed="false">
      <c r="B21" s="91" t="s">
        <v>91</v>
      </c>
      <c r="C21" s="93" t="n">
        <v>805</v>
      </c>
      <c r="D21" s="93" t="n">
        <v>18</v>
      </c>
      <c r="E21" s="93" t="n">
        <v>590</v>
      </c>
      <c r="F21" s="93" t="n">
        <v>53</v>
      </c>
      <c r="G21" s="93" t="n">
        <v>144</v>
      </c>
      <c r="H21" s="93" t="n">
        <v>591</v>
      </c>
      <c r="I21" s="93" t="n">
        <v>15</v>
      </c>
      <c r="J21" s="93" t="n">
        <v>447</v>
      </c>
      <c r="K21" s="93" t="n">
        <v>31</v>
      </c>
      <c r="L21" s="93" t="n">
        <v>98</v>
      </c>
      <c r="M21" s="93" t="n">
        <v>213</v>
      </c>
      <c r="N21" s="93" t="n">
        <v>3</v>
      </c>
      <c r="O21" s="93" t="n">
        <v>143</v>
      </c>
      <c r="P21" s="93" t="n">
        <v>22</v>
      </c>
      <c r="Q21" s="93" t="n">
        <v>46</v>
      </c>
    </row>
    <row r="22" customFormat="false" ht="14.25" hidden="false" customHeight="false" outlineLevel="0" collapsed="false">
      <c r="B22" s="91" t="s">
        <v>92</v>
      </c>
      <c r="C22" s="93" t="n">
        <v>275</v>
      </c>
      <c r="D22" s="93" t="n">
        <v>0</v>
      </c>
      <c r="E22" s="93" t="n">
        <v>228</v>
      </c>
      <c r="F22" s="93" t="n">
        <v>11</v>
      </c>
      <c r="G22" s="93" t="n">
        <v>36</v>
      </c>
      <c r="H22" s="93" t="n">
        <v>210</v>
      </c>
      <c r="I22" s="93" t="n">
        <v>0</v>
      </c>
      <c r="J22" s="93" t="n">
        <v>174</v>
      </c>
      <c r="K22" s="93" t="n">
        <v>4</v>
      </c>
      <c r="L22" s="93" t="n">
        <v>32</v>
      </c>
      <c r="M22" s="93" t="n">
        <v>65</v>
      </c>
      <c r="N22" s="93" t="n">
        <v>0</v>
      </c>
      <c r="O22" s="93" t="n">
        <v>54</v>
      </c>
      <c r="P22" s="93" t="n">
        <v>7</v>
      </c>
      <c r="Q22" s="93" t="n">
        <v>4</v>
      </c>
    </row>
    <row r="23" customFormat="false" ht="14.25" hidden="false" customHeight="false" outlineLevel="0" collapsed="false">
      <c r="B23" s="91" t="s">
        <v>93</v>
      </c>
      <c r="C23" s="93" t="n">
        <v>201</v>
      </c>
      <c r="D23" s="93" t="n">
        <v>0</v>
      </c>
      <c r="E23" s="93" t="n">
        <v>90</v>
      </c>
      <c r="F23" s="93" t="n">
        <v>14</v>
      </c>
      <c r="G23" s="93" t="n">
        <v>96</v>
      </c>
      <c r="H23" s="93" t="n">
        <v>145</v>
      </c>
      <c r="I23" s="93" t="n">
        <v>0</v>
      </c>
      <c r="J23" s="93" t="n">
        <v>66</v>
      </c>
      <c r="K23" s="93" t="n">
        <v>8</v>
      </c>
      <c r="L23" s="93" t="n">
        <v>70</v>
      </c>
      <c r="M23" s="93" t="n">
        <v>56</v>
      </c>
      <c r="N23" s="93" t="n">
        <v>0</v>
      </c>
      <c r="O23" s="93" t="n">
        <v>24</v>
      </c>
      <c r="P23" s="93" t="n">
        <v>6</v>
      </c>
      <c r="Q23" s="93" t="n">
        <v>26</v>
      </c>
    </row>
    <row r="24" customFormat="false" ht="14.25" hidden="false" customHeight="false" outlineLevel="0" collapsed="false">
      <c r="B24" s="91" t="s">
        <v>94</v>
      </c>
      <c r="C24" s="93" t="n">
        <v>1006</v>
      </c>
      <c r="D24" s="93" t="n">
        <v>2</v>
      </c>
      <c r="E24" s="93" t="n">
        <v>481</v>
      </c>
      <c r="F24" s="93" t="n">
        <v>57</v>
      </c>
      <c r="G24" s="93" t="n">
        <v>466</v>
      </c>
      <c r="H24" s="93" t="n">
        <v>819</v>
      </c>
      <c r="I24" s="93" t="n">
        <v>0</v>
      </c>
      <c r="J24" s="93" t="n">
        <v>401</v>
      </c>
      <c r="K24" s="93" t="n">
        <v>37</v>
      </c>
      <c r="L24" s="93" t="n">
        <v>381</v>
      </c>
      <c r="M24" s="93" t="n">
        <v>187</v>
      </c>
      <c r="N24" s="93" t="n">
        <v>2</v>
      </c>
      <c r="O24" s="93" t="n">
        <v>81</v>
      </c>
      <c r="P24" s="93" t="n">
        <v>20</v>
      </c>
      <c r="Q24" s="93" t="n">
        <v>85</v>
      </c>
    </row>
    <row r="25" customFormat="false" ht="14.25" hidden="false" customHeight="false" outlineLevel="0" collapsed="false">
      <c r="B25" s="91" t="s">
        <v>66</v>
      </c>
      <c r="C25" s="93" t="n">
        <v>535</v>
      </c>
      <c r="D25" s="93" t="n">
        <v>40</v>
      </c>
      <c r="E25" s="93" t="n">
        <v>265</v>
      </c>
      <c r="F25" s="93" t="n">
        <v>34</v>
      </c>
      <c r="G25" s="93" t="n">
        <v>197</v>
      </c>
      <c r="H25" s="93" t="n">
        <v>450</v>
      </c>
      <c r="I25" s="93" t="n">
        <v>30</v>
      </c>
      <c r="J25" s="93" t="n">
        <v>230</v>
      </c>
      <c r="K25" s="93" t="n">
        <v>26</v>
      </c>
      <c r="L25" s="93" t="n">
        <v>163</v>
      </c>
      <c r="M25" s="93" t="n">
        <v>85</v>
      </c>
      <c r="N25" s="93" t="n">
        <v>9</v>
      </c>
      <c r="O25" s="93" t="n">
        <v>35</v>
      </c>
      <c r="P25" s="93" t="n">
        <v>8</v>
      </c>
      <c r="Q25" s="93" t="n">
        <v>34</v>
      </c>
    </row>
    <row r="26" customFormat="false" ht="14.25" hidden="false" customHeight="false" outlineLevel="0" collapsed="false">
      <c r="B26" s="91" t="s">
        <v>95</v>
      </c>
      <c r="C26" s="93" t="n">
        <v>469</v>
      </c>
      <c r="D26" s="93" t="n">
        <v>2</v>
      </c>
      <c r="E26" s="93" t="n">
        <v>373</v>
      </c>
      <c r="F26" s="93" t="n">
        <v>28</v>
      </c>
      <c r="G26" s="93" t="n">
        <v>66</v>
      </c>
      <c r="H26" s="93" t="n">
        <v>422</v>
      </c>
      <c r="I26" s="93" t="n">
        <v>2</v>
      </c>
      <c r="J26" s="93" t="n">
        <v>331</v>
      </c>
      <c r="K26" s="93" t="n">
        <v>25</v>
      </c>
      <c r="L26" s="93" t="n">
        <v>64</v>
      </c>
      <c r="M26" s="93" t="n">
        <v>47</v>
      </c>
      <c r="N26" s="93" t="n">
        <v>0</v>
      </c>
      <c r="O26" s="93" t="n">
        <v>42</v>
      </c>
      <c r="P26" s="93" t="n">
        <v>4</v>
      </c>
      <c r="Q26" s="93" t="n">
        <v>2</v>
      </c>
    </row>
    <row r="27" customFormat="false" ht="14.25" hidden="false" customHeight="false" outlineLevel="0" collapsed="false">
      <c r="B27" s="91" t="s">
        <v>96</v>
      </c>
      <c r="C27" s="93" t="n">
        <v>268</v>
      </c>
      <c r="D27" s="93" t="n">
        <v>0</v>
      </c>
      <c r="E27" s="93" t="n">
        <v>159</v>
      </c>
      <c r="F27" s="93" t="n">
        <v>9</v>
      </c>
      <c r="G27" s="93" t="n">
        <v>100</v>
      </c>
      <c r="H27" s="93" t="n">
        <v>215</v>
      </c>
      <c r="I27" s="93" t="n">
        <v>0</v>
      </c>
      <c r="J27" s="93" t="n">
        <v>133</v>
      </c>
      <c r="K27" s="93" t="n">
        <v>6</v>
      </c>
      <c r="L27" s="93" t="n">
        <v>77</v>
      </c>
      <c r="M27" s="93" t="n">
        <v>53</v>
      </c>
      <c r="N27" s="93" t="n">
        <v>0</v>
      </c>
      <c r="O27" s="93" t="n">
        <v>27</v>
      </c>
      <c r="P27" s="93" t="n">
        <v>3</v>
      </c>
      <c r="Q27" s="93" t="n">
        <v>24</v>
      </c>
    </row>
    <row r="28" customFormat="false" ht="14.25" hidden="false" customHeight="false" outlineLevel="0" collapsed="false">
      <c r="B28" s="91" t="s">
        <v>97</v>
      </c>
      <c r="C28" s="93" t="n">
        <v>395</v>
      </c>
      <c r="D28" s="93" t="n">
        <v>3</v>
      </c>
      <c r="E28" s="93" t="n">
        <v>112</v>
      </c>
      <c r="F28" s="93" t="n">
        <v>22</v>
      </c>
      <c r="G28" s="93" t="n">
        <v>257</v>
      </c>
      <c r="H28" s="93" t="n">
        <v>291</v>
      </c>
      <c r="I28" s="93" t="n">
        <v>3</v>
      </c>
      <c r="J28" s="93" t="n">
        <v>83</v>
      </c>
      <c r="K28" s="93" t="n">
        <v>9</v>
      </c>
      <c r="L28" s="93" t="n">
        <v>197</v>
      </c>
      <c r="M28" s="93" t="n">
        <v>103</v>
      </c>
      <c r="N28" s="93" t="n">
        <v>0</v>
      </c>
      <c r="O28" s="93" t="n">
        <v>29</v>
      </c>
      <c r="P28" s="93" t="n">
        <v>14</v>
      </c>
      <c r="Q28" s="93" t="n">
        <v>60</v>
      </c>
    </row>
    <row r="29" customFormat="false" ht="14.25" hidden="false" customHeight="false" outlineLevel="0" collapsed="false">
      <c r="B29" s="91" t="s">
        <v>98</v>
      </c>
      <c r="C29" s="93" t="n">
        <v>913</v>
      </c>
      <c r="D29" s="93" t="n">
        <v>11</v>
      </c>
      <c r="E29" s="93" t="n">
        <v>389</v>
      </c>
      <c r="F29" s="93" t="n">
        <v>46</v>
      </c>
      <c r="G29" s="93" t="n">
        <v>467</v>
      </c>
      <c r="H29" s="93" t="n">
        <v>683</v>
      </c>
      <c r="I29" s="93" t="n">
        <v>6</v>
      </c>
      <c r="J29" s="93" t="n">
        <v>298</v>
      </c>
      <c r="K29" s="93" t="n">
        <v>28</v>
      </c>
      <c r="L29" s="93" t="n">
        <v>352</v>
      </c>
      <c r="M29" s="93" t="n">
        <v>230</v>
      </c>
      <c r="N29" s="93" t="n">
        <v>5</v>
      </c>
      <c r="O29" s="93" t="n">
        <v>91</v>
      </c>
      <c r="P29" s="93" t="n">
        <v>19</v>
      </c>
      <c r="Q29" s="93" t="n">
        <v>115</v>
      </c>
    </row>
    <row r="30" customFormat="false" ht="14.25" hidden="false" customHeight="false" outlineLevel="0" collapsed="false">
      <c r="B30" s="91" t="s">
        <v>99</v>
      </c>
      <c r="C30" s="93" t="n">
        <v>100</v>
      </c>
      <c r="D30" s="93" t="n">
        <v>0</v>
      </c>
      <c r="E30" s="93" t="n">
        <v>45</v>
      </c>
      <c r="F30" s="93" t="n">
        <v>7</v>
      </c>
      <c r="G30" s="93" t="n">
        <v>47</v>
      </c>
      <c r="H30" s="93" t="n">
        <v>91</v>
      </c>
      <c r="I30" s="93" t="n">
        <v>0</v>
      </c>
      <c r="J30" s="93" t="n">
        <v>42</v>
      </c>
      <c r="K30" s="93" t="n">
        <v>5</v>
      </c>
      <c r="L30" s="93" t="n">
        <v>44</v>
      </c>
      <c r="M30" s="93" t="n">
        <v>9</v>
      </c>
      <c r="N30" s="93" t="n">
        <v>0</v>
      </c>
      <c r="O30" s="93" t="n">
        <v>4</v>
      </c>
      <c r="P30" s="93" t="n">
        <v>2</v>
      </c>
      <c r="Q30" s="93" t="n">
        <v>4</v>
      </c>
    </row>
    <row r="31" customFormat="false" ht="14.25" hidden="false" customHeight="false" outlineLevel="0" collapsed="false">
      <c r="B31" s="91" t="s">
        <v>100</v>
      </c>
      <c r="C31" s="93" t="n">
        <v>314</v>
      </c>
      <c r="D31" s="93" t="n">
        <v>18</v>
      </c>
      <c r="E31" s="93" t="n">
        <v>174</v>
      </c>
      <c r="F31" s="93" t="n">
        <v>25</v>
      </c>
      <c r="G31" s="93" t="n">
        <v>97</v>
      </c>
      <c r="H31" s="93" t="n">
        <v>241</v>
      </c>
      <c r="I31" s="93" t="n">
        <v>14</v>
      </c>
      <c r="J31" s="93" t="n">
        <v>129</v>
      </c>
      <c r="K31" s="93" t="n">
        <v>19</v>
      </c>
      <c r="L31" s="93" t="n">
        <v>80</v>
      </c>
      <c r="M31" s="93" t="n">
        <v>73</v>
      </c>
      <c r="N31" s="93" t="n">
        <v>4</v>
      </c>
      <c r="O31" s="93" t="n">
        <v>45</v>
      </c>
      <c r="P31" s="93" t="n">
        <v>5</v>
      </c>
      <c r="Q31" s="93" t="n">
        <v>18</v>
      </c>
    </row>
    <row r="32" customFormat="false" ht="14.25" hidden="false" customHeight="false" outlineLevel="0" collapsed="false">
      <c r="B32" s="91" t="s">
        <v>101</v>
      </c>
      <c r="C32" s="93" t="n">
        <v>629</v>
      </c>
      <c r="D32" s="93" t="n">
        <v>26</v>
      </c>
      <c r="E32" s="93" t="n">
        <v>264</v>
      </c>
      <c r="F32" s="93" t="n">
        <v>26</v>
      </c>
      <c r="G32" s="93" t="n">
        <v>314</v>
      </c>
      <c r="H32" s="93" t="n">
        <v>554</v>
      </c>
      <c r="I32" s="93" t="n">
        <v>24</v>
      </c>
      <c r="J32" s="93" t="n">
        <v>237</v>
      </c>
      <c r="K32" s="93" t="n">
        <v>24</v>
      </c>
      <c r="L32" s="93" t="n">
        <v>270</v>
      </c>
      <c r="M32" s="93" t="n">
        <v>75</v>
      </c>
      <c r="N32" s="93" t="n">
        <v>2</v>
      </c>
      <c r="O32" s="93" t="n">
        <v>27</v>
      </c>
      <c r="P32" s="93" t="n">
        <v>2</v>
      </c>
      <c r="Q32" s="93" t="n">
        <v>44</v>
      </c>
    </row>
    <row r="33" customFormat="false" ht="14.25" hidden="false" customHeight="false" outlineLevel="0" collapsed="false">
      <c r="B33" s="91" t="s">
        <v>102</v>
      </c>
      <c r="C33" s="93" t="n">
        <v>776</v>
      </c>
      <c r="D33" s="93" t="n">
        <v>3</v>
      </c>
      <c r="E33" s="93" t="n">
        <v>360</v>
      </c>
      <c r="F33" s="93" t="n">
        <v>41</v>
      </c>
      <c r="G33" s="93" t="n">
        <v>372</v>
      </c>
      <c r="H33" s="93" t="n">
        <v>589</v>
      </c>
      <c r="I33" s="93" t="n">
        <v>3</v>
      </c>
      <c r="J33" s="93" t="n">
        <v>273</v>
      </c>
      <c r="K33" s="93" t="n">
        <v>33</v>
      </c>
      <c r="L33" s="93" t="n">
        <v>280</v>
      </c>
      <c r="M33" s="93" t="n">
        <v>187</v>
      </c>
      <c r="N33" s="93" t="n">
        <v>0</v>
      </c>
      <c r="O33" s="93" t="n">
        <v>87</v>
      </c>
      <c r="P33" s="93" t="n">
        <v>8</v>
      </c>
      <c r="Q33" s="93" t="n">
        <v>92</v>
      </c>
    </row>
    <row r="34" customFormat="false" ht="14.25" hidden="false" customHeight="false" outlineLevel="0" collapsed="false">
      <c r="B34" s="91" t="s">
        <v>103</v>
      </c>
      <c r="C34" s="93" t="n">
        <v>170</v>
      </c>
      <c r="D34" s="93" t="n">
        <v>3</v>
      </c>
      <c r="E34" s="93" t="n">
        <v>49</v>
      </c>
      <c r="F34" s="93" t="n">
        <v>7</v>
      </c>
      <c r="G34" s="93" t="n">
        <v>112</v>
      </c>
      <c r="H34" s="93" t="n">
        <v>143</v>
      </c>
      <c r="I34" s="93" t="n">
        <v>3</v>
      </c>
      <c r="J34" s="93" t="n">
        <v>43</v>
      </c>
      <c r="K34" s="93" t="n">
        <v>4</v>
      </c>
      <c r="L34" s="93" t="n">
        <v>93</v>
      </c>
      <c r="M34" s="93" t="n">
        <v>26</v>
      </c>
      <c r="N34" s="93" t="n">
        <v>0</v>
      </c>
      <c r="O34" s="93" t="n">
        <v>5</v>
      </c>
      <c r="P34" s="93" t="n">
        <v>3</v>
      </c>
      <c r="Q34" s="93" t="n">
        <v>18</v>
      </c>
    </row>
    <row r="35" customFormat="false" ht="14.25" hidden="false" customHeight="false" outlineLevel="0" collapsed="false">
      <c r="B35" s="91" t="s">
        <v>104</v>
      </c>
      <c r="C35" s="93" t="n">
        <v>295</v>
      </c>
      <c r="D35" s="93" t="n">
        <v>2</v>
      </c>
      <c r="E35" s="93" t="n">
        <v>123</v>
      </c>
      <c r="F35" s="93" t="n">
        <v>27</v>
      </c>
      <c r="G35" s="93" t="n">
        <v>143</v>
      </c>
      <c r="H35" s="93" t="n">
        <v>246</v>
      </c>
      <c r="I35" s="93" t="n">
        <v>2</v>
      </c>
      <c r="J35" s="93" t="n">
        <v>111</v>
      </c>
      <c r="K35" s="93" t="n">
        <v>20</v>
      </c>
      <c r="L35" s="93" t="n">
        <v>113</v>
      </c>
      <c r="M35" s="93" t="n">
        <v>49</v>
      </c>
      <c r="N35" s="93" t="n">
        <v>0</v>
      </c>
      <c r="O35" s="93" t="n">
        <v>12</v>
      </c>
      <c r="P35" s="93" t="n">
        <v>7</v>
      </c>
      <c r="Q35" s="93" t="n">
        <v>30</v>
      </c>
    </row>
    <row r="36" customFormat="false" ht="14.25" hidden="false" customHeight="false" outlineLevel="0" collapsed="false">
      <c r="B36" s="91" t="s">
        <v>105</v>
      </c>
      <c r="C36" s="93" t="n">
        <v>180</v>
      </c>
      <c r="D36" s="93" t="n">
        <v>4</v>
      </c>
      <c r="E36" s="93" t="n">
        <v>66</v>
      </c>
      <c r="F36" s="93" t="n">
        <v>12</v>
      </c>
      <c r="G36" s="93" t="n">
        <v>98</v>
      </c>
      <c r="H36" s="93" t="n">
        <v>145</v>
      </c>
      <c r="I36" s="93" t="n">
        <v>4</v>
      </c>
      <c r="J36" s="93" t="n">
        <v>61</v>
      </c>
      <c r="K36" s="93" t="n">
        <v>4</v>
      </c>
      <c r="L36" s="93" t="n">
        <v>74</v>
      </c>
      <c r="M36" s="93" t="n">
        <v>36</v>
      </c>
      <c r="N36" s="93" t="n">
        <v>0</v>
      </c>
      <c r="O36" s="93" t="n">
        <v>4</v>
      </c>
      <c r="P36" s="93" t="n">
        <v>7</v>
      </c>
      <c r="Q36" s="93" t="n">
        <v>24</v>
      </c>
    </row>
    <row r="37" customFormat="false" ht="14.25" hidden="false" customHeight="false" outlineLevel="0" collapsed="false">
      <c r="B37" s="91" t="s">
        <v>106</v>
      </c>
      <c r="C37" s="93" t="n">
        <v>358</v>
      </c>
      <c r="D37" s="93" t="n">
        <v>0</v>
      </c>
      <c r="E37" s="93" t="n">
        <v>173</v>
      </c>
      <c r="F37" s="93" t="n">
        <v>16</v>
      </c>
      <c r="G37" s="93" t="n">
        <v>169</v>
      </c>
      <c r="H37" s="93" t="n">
        <v>301</v>
      </c>
      <c r="I37" s="93" t="n">
        <v>0</v>
      </c>
      <c r="J37" s="93" t="n">
        <v>153</v>
      </c>
      <c r="K37" s="93" t="n">
        <v>16</v>
      </c>
      <c r="L37" s="93" t="n">
        <v>132</v>
      </c>
      <c r="M37" s="93" t="n">
        <v>58</v>
      </c>
      <c r="N37" s="93" t="n">
        <v>0</v>
      </c>
      <c r="O37" s="93" t="n">
        <v>21</v>
      </c>
      <c r="P37" s="93" t="n">
        <v>0</v>
      </c>
      <c r="Q37" s="93" t="n">
        <v>37</v>
      </c>
    </row>
    <row r="38" customFormat="false" ht="14.25" hidden="false" customHeight="false" outlineLevel="0" collapsed="false">
      <c r="B38" s="91" t="s">
        <v>107</v>
      </c>
      <c r="C38" s="93" t="n">
        <v>561</v>
      </c>
      <c r="D38" s="93" t="n">
        <v>1</v>
      </c>
      <c r="E38" s="93" t="n">
        <v>381</v>
      </c>
      <c r="F38" s="93" t="n">
        <v>28</v>
      </c>
      <c r="G38" s="93" t="n">
        <v>151</v>
      </c>
      <c r="H38" s="93" t="n">
        <v>447</v>
      </c>
      <c r="I38" s="93" t="n">
        <v>1</v>
      </c>
      <c r="J38" s="93" t="n">
        <v>308</v>
      </c>
      <c r="K38" s="93" t="n">
        <v>20</v>
      </c>
      <c r="L38" s="93" t="n">
        <v>117</v>
      </c>
      <c r="M38" s="93" t="n">
        <v>114</v>
      </c>
      <c r="N38" s="93" t="n">
        <v>0</v>
      </c>
      <c r="O38" s="93" t="n">
        <v>73</v>
      </c>
      <c r="P38" s="93" t="n">
        <v>7</v>
      </c>
      <c r="Q38" s="93" t="n">
        <v>34</v>
      </c>
    </row>
    <row r="39" customFormat="false" ht="14.25" hidden="false" customHeight="false" outlineLevel="0" collapsed="false">
      <c r="B39" s="91" t="s">
        <v>108</v>
      </c>
      <c r="C39" s="93" t="n">
        <v>456</v>
      </c>
      <c r="D39" s="93" t="n">
        <v>54</v>
      </c>
      <c r="E39" s="93" t="n">
        <v>210</v>
      </c>
      <c r="F39" s="93" t="n">
        <v>22</v>
      </c>
      <c r="G39" s="93" t="n">
        <v>170</v>
      </c>
      <c r="H39" s="93" t="n">
        <v>417</v>
      </c>
      <c r="I39" s="93" t="n">
        <v>43</v>
      </c>
      <c r="J39" s="93" t="n">
        <v>196</v>
      </c>
      <c r="K39" s="93" t="n">
        <v>19</v>
      </c>
      <c r="L39" s="93" t="n">
        <v>159</v>
      </c>
      <c r="M39" s="93" t="n">
        <v>39</v>
      </c>
      <c r="N39" s="93" t="n">
        <v>11</v>
      </c>
      <c r="O39" s="93" t="n">
        <v>13</v>
      </c>
      <c r="P39" s="93" t="n">
        <v>3</v>
      </c>
      <c r="Q39" s="93" t="n">
        <v>11</v>
      </c>
    </row>
    <row r="40" customFormat="false" ht="14.25" hidden="false" customHeight="false" outlineLevel="0" collapsed="false">
      <c r="B40" s="91" t="s">
        <v>109</v>
      </c>
      <c r="C40" s="93" t="n">
        <v>229</v>
      </c>
      <c r="D40" s="93" t="n">
        <v>32</v>
      </c>
      <c r="E40" s="93" t="n">
        <v>84</v>
      </c>
      <c r="F40" s="93" t="n">
        <v>8</v>
      </c>
      <c r="G40" s="93" t="n">
        <v>105</v>
      </c>
      <c r="H40" s="93" t="n">
        <v>175</v>
      </c>
      <c r="I40" s="93" t="n">
        <v>19</v>
      </c>
      <c r="J40" s="93" t="n">
        <v>62</v>
      </c>
      <c r="K40" s="93" t="n">
        <v>7</v>
      </c>
      <c r="L40" s="93" t="n">
        <v>87</v>
      </c>
      <c r="M40" s="93" t="n">
        <v>54</v>
      </c>
      <c r="N40" s="93" t="n">
        <v>12</v>
      </c>
      <c r="O40" s="93" t="n">
        <v>22</v>
      </c>
      <c r="P40" s="93" t="n">
        <v>1</v>
      </c>
      <c r="Q40" s="93" t="n">
        <v>18</v>
      </c>
    </row>
    <row r="41" customFormat="false" ht="14.25" hidden="false" customHeight="false" outlineLevel="0" collapsed="false">
      <c r="B41" s="91" t="s">
        <v>110</v>
      </c>
      <c r="C41" s="93" t="n">
        <v>6930</v>
      </c>
      <c r="D41" s="93" t="n">
        <v>269</v>
      </c>
      <c r="E41" s="93" t="n">
        <v>2640</v>
      </c>
      <c r="F41" s="93" t="n">
        <v>322</v>
      </c>
      <c r="G41" s="93" t="n">
        <v>3700</v>
      </c>
      <c r="H41" s="93" t="n">
        <v>5886</v>
      </c>
      <c r="I41" s="93" t="n">
        <v>202</v>
      </c>
      <c r="J41" s="93" t="n">
        <v>2203</v>
      </c>
      <c r="K41" s="93" t="n">
        <v>271</v>
      </c>
      <c r="L41" s="93" t="n">
        <v>3211</v>
      </c>
      <c r="M41" s="93" t="n">
        <v>1044</v>
      </c>
      <c r="N41" s="93" t="n">
        <v>67</v>
      </c>
      <c r="O41" s="93" t="n">
        <v>437</v>
      </c>
      <c r="P41" s="93" t="n">
        <v>50</v>
      </c>
      <c r="Q41" s="93" t="n">
        <v>490</v>
      </c>
    </row>
    <row r="42" customFormat="false" ht="14.25" hidden="false" customHeight="false" outlineLevel="0" collapsed="false">
      <c r="B42" s="91" t="s">
        <v>111</v>
      </c>
      <c r="C42" s="93" t="n">
        <v>1612</v>
      </c>
      <c r="D42" s="93" t="n">
        <v>144</v>
      </c>
      <c r="E42" s="93" t="n">
        <v>679</v>
      </c>
      <c r="F42" s="93" t="n">
        <v>83</v>
      </c>
      <c r="G42" s="93" t="n">
        <v>706</v>
      </c>
      <c r="H42" s="93" t="n">
        <v>1345</v>
      </c>
      <c r="I42" s="93" t="n">
        <v>112</v>
      </c>
      <c r="J42" s="93" t="n">
        <v>580</v>
      </c>
      <c r="K42" s="93" t="n">
        <v>69</v>
      </c>
      <c r="L42" s="93" t="n">
        <v>585</v>
      </c>
      <c r="M42" s="93" t="n">
        <v>266</v>
      </c>
      <c r="N42" s="93" t="n">
        <v>32</v>
      </c>
      <c r="O42" s="93" t="n">
        <v>99</v>
      </c>
      <c r="P42" s="93" t="n">
        <v>14</v>
      </c>
      <c r="Q42" s="93" t="n">
        <v>121</v>
      </c>
    </row>
    <row r="43" customFormat="false" ht="14.25" hidden="false" customHeight="false" outlineLevel="0" collapsed="false">
      <c r="B43" s="91" t="s">
        <v>112</v>
      </c>
      <c r="C43" s="93" t="n">
        <v>1379</v>
      </c>
      <c r="D43" s="93" t="n">
        <v>20</v>
      </c>
      <c r="E43" s="93" t="n">
        <v>636</v>
      </c>
      <c r="F43" s="93" t="n">
        <v>67</v>
      </c>
      <c r="G43" s="93" t="n">
        <v>657</v>
      </c>
      <c r="H43" s="93" t="n">
        <v>1172</v>
      </c>
      <c r="I43" s="93" t="n">
        <v>18</v>
      </c>
      <c r="J43" s="93" t="n">
        <v>532</v>
      </c>
      <c r="K43" s="93" t="n">
        <v>60</v>
      </c>
      <c r="L43" s="93" t="n">
        <v>563</v>
      </c>
      <c r="M43" s="93" t="n">
        <v>206</v>
      </c>
      <c r="N43" s="93" t="n">
        <v>2</v>
      </c>
      <c r="O43" s="93" t="n">
        <v>104</v>
      </c>
      <c r="P43" s="93" t="n">
        <v>7</v>
      </c>
      <c r="Q43" s="93" t="n">
        <v>94</v>
      </c>
    </row>
    <row r="44" customFormat="false" ht="14.25" hidden="false" customHeight="false" outlineLevel="0" collapsed="false">
      <c r="B44" s="91" t="s">
        <v>113</v>
      </c>
      <c r="C44" s="93" t="n">
        <v>331</v>
      </c>
      <c r="D44" s="93" t="n">
        <v>0</v>
      </c>
      <c r="E44" s="93" t="n">
        <v>156</v>
      </c>
      <c r="F44" s="93" t="n">
        <v>27</v>
      </c>
      <c r="G44" s="93" t="n">
        <v>147</v>
      </c>
      <c r="H44" s="93" t="n">
        <v>280</v>
      </c>
      <c r="I44" s="93" t="n">
        <v>0</v>
      </c>
      <c r="J44" s="93" t="n">
        <v>135</v>
      </c>
      <c r="K44" s="93" t="n">
        <v>25</v>
      </c>
      <c r="L44" s="93" t="n">
        <v>120</v>
      </c>
      <c r="M44" s="93" t="n">
        <v>51</v>
      </c>
      <c r="N44" s="93" t="n">
        <v>0</v>
      </c>
      <c r="O44" s="93" t="n">
        <v>22</v>
      </c>
      <c r="P44" s="93" t="n">
        <v>2</v>
      </c>
      <c r="Q44" s="93" t="n">
        <v>27</v>
      </c>
    </row>
    <row r="45" customFormat="false" ht="14.25" hidden="false" customHeight="false" outlineLevel="0" collapsed="false">
      <c r="B45" s="91" t="s">
        <v>114</v>
      </c>
      <c r="C45" s="93" t="n">
        <v>257</v>
      </c>
      <c r="D45" s="93" t="n">
        <v>2</v>
      </c>
      <c r="E45" s="93" t="n">
        <v>167</v>
      </c>
      <c r="F45" s="93" t="n">
        <v>15</v>
      </c>
      <c r="G45" s="93" t="n">
        <v>73</v>
      </c>
      <c r="H45" s="93" t="n">
        <v>187</v>
      </c>
      <c r="I45" s="93" t="n">
        <v>2</v>
      </c>
      <c r="J45" s="93" t="n">
        <v>120</v>
      </c>
      <c r="K45" s="93" t="n">
        <v>6</v>
      </c>
      <c r="L45" s="93" t="n">
        <v>58</v>
      </c>
      <c r="M45" s="93" t="n">
        <v>71</v>
      </c>
      <c r="N45" s="93" t="n">
        <v>0</v>
      </c>
      <c r="O45" s="93" t="n">
        <v>47</v>
      </c>
      <c r="P45" s="93" t="n">
        <v>9</v>
      </c>
      <c r="Q45" s="93" t="n">
        <v>15</v>
      </c>
    </row>
    <row r="46" customFormat="false" ht="14.25" hidden="false" customHeight="false" outlineLevel="0" collapsed="false">
      <c r="B46" s="91" t="s">
        <v>115</v>
      </c>
      <c r="C46" s="93" t="n">
        <v>156</v>
      </c>
      <c r="D46" s="93" t="n">
        <v>0</v>
      </c>
      <c r="E46" s="93" t="n">
        <v>89</v>
      </c>
      <c r="F46" s="93" t="n">
        <v>15</v>
      </c>
      <c r="G46" s="93" t="n">
        <v>52</v>
      </c>
      <c r="H46" s="93" t="n">
        <v>114</v>
      </c>
      <c r="I46" s="93" t="n">
        <v>0</v>
      </c>
      <c r="J46" s="93" t="n">
        <v>71</v>
      </c>
      <c r="K46" s="93" t="n">
        <v>12</v>
      </c>
      <c r="L46" s="93" t="n">
        <v>31</v>
      </c>
      <c r="M46" s="93" t="n">
        <v>42</v>
      </c>
      <c r="N46" s="93" t="n">
        <v>0</v>
      </c>
      <c r="O46" s="93" t="n">
        <v>19</v>
      </c>
      <c r="P46" s="93" t="n">
        <v>2</v>
      </c>
      <c r="Q46" s="93" t="n">
        <v>21</v>
      </c>
    </row>
    <row r="47" customFormat="false" ht="14.25" hidden="false" customHeight="false" outlineLevel="0" collapsed="false">
      <c r="B47" s="91" t="s">
        <v>116</v>
      </c>
      <c r="C47" s="93" t="n">
        <v>1150</v>
      </c>
      <c r="D47" s="93" t="n">
        <v>2</v>
      </c>
      <c r="E47" s="93" t="n">
        <v>654</v>
      </c>
      <c r="F47" s="93" t="n">
        <v>49</v>
      </c>
      <c r="G47" s="93" t="n">
        <v>445</v>
      </c>
      <c r="H47" s="93" t="n">
        <v>971</v>
      </c>
      <c r="I47" s="93" t="n">
        <v>2</v>
      </c>
      <c r="J47" s="93" t="n">
        <v>570</v>
      </c>
      <c r="K47" s="93" t="n">
        <v>32</v>
      </c>
      <c r="L47" s="93" t="n">
        <v>366</v>
      </c>
      <c r="M47" s="93" t="n">
        <v>179</v>
      </c>
      <c r="N47" s="93" t="n">
        <v>0</v>
      </c>
      <c r="O47" s="93" t="n">
        <v>85</v>
      </c>
      <c r="P47" s="93" t="n">
        <v>16</v>
      </c>
      <c r="Q47" s="93" t="n">
        <v>79</v>
      </c>
    </row>
    <row r="48" customFormat="false" ht="14.25" hidden="false" customHeight="false" outlineLevel="0" collapsed="false">
      <c r="B48" s="91" t="s">
        <v>117</v>
      </c>
      <c r="C48" s="93" t="n">
        <v>762</v>
      </c>
      <c r="D48" s="93" t="n">
        <v>3</v>
      </c>
      <c r="E48" s="93" t="n">
        <v>480</v>
      </c>
      <c r="F48" s="93" t="n">
        <v>41</v>
      </c>
      <c r="G48" s="93" t="n">
        <v>238</v>
      </c>
      <c r="H48" s="93" t="n">
        <v>600</v>
      </c>
      <c r="I48" s="93" t="n">
        <v>3</v>
      </c>
      <c r="J48" s="93" t="n">
        <v>386</v>
      </c>
      <c r="K48" s="93" t="n">
        <v>26</v>
      </c>
      <c r="L48" s="93" t="n">
        <v>185</v>
      </c>
      <c r="M48" s="93" t="n">
        <v>162</v>
      </c>
      <c r="N48" s="93" t="n">
        <v>0</v>
      </c>
      <c r="O48" s="93" t="n">
        <v>94</v>
      </c>
      <c r="P48" s="93" t="n">
        <v>15</v>
      </c>
      <c r="Q48" s="93" t="n">
        <v>53</v>
      </c>
    </row>
    <row r="49" customFormat="false" ht="14.25" hidden="false" customHeight="false" outlineLevel="0" collapsed="false">
      <c r="B49" s="91" t="s">
        <v>77</v>
      </c>
      <c r="C49" s="93" t="n">
        <v>257</v>
      </c>
      <c r="D49" s="93" t="n">
        <v>4</v>
      </c>
      <c r="E49" s="93" t="n">
        <v>116</v>
      </c>
      <c r="F49" s="93" t="n">
        <v>10</v>
      </c>
      <c r="G49" s="93" t="n">
        <v>128</v>
      </c>
      <c r="H49" s="93" t="n">
        <v>222</v>
      </c>
      <c r="I49" s="93" t="n">
        <v>4</v>
      </c>
      <c r="J49" s="93" t="n">
        <v>110</v>
      </c>
      <c r="K49" s="93" t="n">
        <v>8</v>
      </c>
      <c r="L49" s="93" t="n">
        <v>100</v>
      </c>
      <c r="M49" s="93" t="n">
        <v>35</v>
      </c>
      <c r="N49" s="93" t="n">
        <v>0</v>
      </c>
      <c r="O49" s="93" t="n">
        <v>6</v>
      </c>
      <c r="P49" s="93" t="n">
        <v>2</v>
      </c>
      <c r="Q49" s="93" t="n">
        <v>28</v>
      </c>
    </row>
    <row r="50" customFormat="false" ht="14.25" hidden="false" customHeight="false" outlineLevel="0" collapsed="false">
      <c r="B50" s="91" t="s">
        <v>118</v>
      </c>
      <c r="C50" s="93" t="n">
        <v>350</v>
      </c>
      <c r="D50" s="93" t="n">
        <v>3</v>
      </c>
      <c r="E50" s="93" t="n">
        <v>195</v>
      </c>
      <c r="F50" s="93" t="n">
        <v>26</v>
      </c>
      <c r="G50" s="93" t="n">
        <v>125</v>
      </c>
      <c r="H50" s="93" t="n">
        <v>264</v>
      </c>
      <c r="I50" s="93" t="n">
        <v>2</v>
      </c>
      <c r="J50" s="93" t="n">
        <v>158</v>
      </c>
      <c r="K50" s="93" t="n">
        <v>12</v>
      </c>
      <c r="L50" s="93" t="n">
        <v>93</v>
      </c>
      <c r="M50" s="93" t="n">
        <v>86</v>
      </c>
      <c r="N50" s="93" t="n">
        <v>2</v>
      </c>
      <c r="O50" s="93" t="n">
        <v>38</v>
      </c>
      <c r="P50" s="93" t="n">
        <v>14</v>
      </c>
      <c r="Q50" s="93" t="n">
        <v>33</v>
      </c>
    </row>
    <row r="51" customFormat="false" ht="22.5" hidden="false" customHeight="false" outlineLevel="0" collapsed="false">
      <c r="B51" s="91" t="s">
        <v>119</v>
      </c>
      <c r="C51" s="93" t="n">
        <v>760</v>
      </c>
      <c r="D51" s="93" t="n">
        <v>1</v>
      </c>
      <c r="E51" s="93" t="n">
        <v>345</v>
      </c>
      <c r="F51" s="93" t="n">
        <v>39</v>
      </c>
      <c r="G51" s="93" t="n">
        <v>376</v>
      </c>
      <c r="H51" s="93" t="n">
        <v>620</v>
      </c>
      <c r="I51" s="93" t="n">
        <v>1</v>
      </c>
      <c r="J51" s="93" t="n">
        <v>294</v>
      </c>
      <c r="K51" s="93" t="n">
        <v>27</v>
      </c>
      <c r="L51" s="93" t="n">
        <v>298</v>
      </c>
      <c r="M51" s="93" t="n">
        <v>140</v>
      </c>
      <c r="N51" s="93" t="n">
        <v>0</v>
      </c>
      <c r="O51" s="93" t="n">
        <v>50</v>
      </c>
      <c r="P51" s="93" t="n">
        <v>12</v>
      </c>
      <c r="Q51" s="93" t="n">
        <v>78</v>
      </c>
    </row>
    <row r="52" customFormat="false" ht="14.25" hidden="false" customHeight="false" outlineLevel="0" collapsed="false">
      <c r="B52" s="91" t="s">
        <v>120</v>
      </c>
      <c r="C52" s="93" t="n">
        <v>100</v>
      </c>
      <c r="D52" s="93" t="n">
        <v>17</v>
      </c>
      <c r="E52" s="93" t="n">
        <v>52</v>
      </c>
      <c r="F52" s="93" t="n">
        <v>7</v>
      </c>
      <c r="G52" s="93" t="n">
        <v>24</v>
      </c>
      <c r="H52" s="93" t="n">
        <v>64</v>
      </c>
      <c r="I52" s="93" t="n">
        <v>10</v>
      </c>
      <c r="J52" s="93" t="n">
        <v>36</v>
      </c>
      <c r="K52" s="93" t="n">
        <v>1</v>
      </c>
      <c r="L52" s="93" t="n">
        <v>17</v>
      </c>
      <c r="M52" s="93" t="n">
        <v>35</v>
      </c>
      <c r="N52" s="93" t="n">
        <v>7</v>
      </c>
      <c r="O52" s="93" t="n">
        <v>15</v>
      </c>
      <c r="P52" s="93" t="n">
        <v>6</v>
      </c>
      <c r="Q52" s="93" t="n">
        <v>7</v>
      </c>
    </row>
    <row r="53" customFormat="false" ht="14.25" hidden="false" customHeight="false" outlineLevel="0" collapsed="false">
      <c r="B53" s="91" t="s">
        <v>121</v>
      </c>
      <c r="C53" s="93" t="n">
        <v>1520</v>
      </c>
      <c r="D53" s="93" t="n">
        <v>9</v>
      </c>
      <c r="E53" s="93" t="n">
        <v>278</v>
      </c>
      <c r="F53" s="93" t="n">
        <v>58</v>
      </c>
      <c r="G53" s="93" t="n">
        <v>1175</v>
      </c>
      <c r="H53" s="93" t="n">
        <v>1208</v>
      </c>
      <c r="I53" s="93" t="n">
        <v>7</v>
      </c>
      <c r="J53" s="93" t="n">
        <v>235</v>
      </c>
      <c r="K53" s="93" t="n">
        <v>36</v>
      </c>
      <c r="L53" s="93" t="n">
        <v>930</v>
      </c>
      <c r="M53" s="93" t="n">
        <v>312</v>
      </c>
      <c r="N53" s="93" t="n">
        <v>2</v>
      </c>
      <c r="O53" s="93" t="n">
        <v>43</v>
      </c>
      <c r="P53" s="93" t="n">
        <v>22</v>
      </c>
      <c r="Q53" s="93" t="n">
        <v>246</v>
      </c>
    </row>
    <row r="54" customFormat="false" ht="14.25" hidden="false" customHeight="false" outlineLevel="0" collapsed="false">
      <c r="B54" s="91" t="s">
        <v>122</v>
      </c>
      <c r="C54" s="93" t="n">
        <v>52</v>
      </c>
      <c r="D54" s="93" t="n">
        <v>0</v>
      </c>
      <c r="E54" s="93" t="n">
        <v>39</v>
      </c>
      <c r="F54" s="93" t="n">
        <v>0</v>
      </c>
      <c r="G54" s="93" t="n">
        <v>12</v>
      </c>
      <c r="H54" s="93" t="n">
        <v>33</v>
      </c>
      <c r="I54" s="93" t="n">
        <v>0</v>
      </c>
      <c r="J54" s="93" t="n">
        <v>25</v>
      </c>
      <c r="K54" s="93" t="n">
        <v>0</v>
      </c>
      <c r="L54" s="93" t="n">
        <v>8</v>
      </c>
      <c r="M54" s="93" t="n">
        <v>19</v>
      </c>
      <c r="N54" s="93" t="n">
        <v>0</v>
      </c>
      <c r="O54" s="93" t="n">
        <v>15</v>
      </c>
      <c r="P54" s="93" t="n">
        <v>0</v>
      </c>
      <c r="Q54" s="93" t="n">
        <v>4</v>
      </c>
    </row>
    <row r="55" customFormat="false" ht="14.25" hidden="false" customHeight="false" outlineLevel="0" collapsed="false">
      <c r="B55" s="91" t="s">
        <v>123</v>
      </c>
      <c r="C55" s="93" t="n">
        <v>1089</v>
      </c>
      <c r="D55" s="93" t="n">
        <v>43</v>
      </c>
      <c r="E55" s="93" t="n">
        <v>686</v>
      </c>
      <c r="F55" s="93" t="n">
        <v>40</v>
      </c>
      <c r="G55" s="93" t="n">
        <v>320</v>
      </c>
      <c r="H55" s="93" t="n">
        <v>1016</v>
      </c>
      <c r="I55" s="93" t="n">
        <v>41</v>
      </c>
      <c r="J55" s="93" t="n">
        <v>637</v>
      </c>
      <c r="K55" s="93" t="n">
        <v>37</v>
      </c>
      <c r="L55" s="93" t="n">
        <v>300</v>
      </c>
      <c r="M55" s="93" t="n">
        <v>74</v>
      </c>
      <c r="N55" s="93" t="n">
        <v>2</v>
      </c>
      <c r="O55" s="93" t="n">
        <v>49</v>
      </c>
      <c r="P55" s="93" t="n">
        <v>2</v>
      </c>
      <c r="Q55" s="93" t="n">
        <v>19</v>
      </c>
    </row>
    <row r="56" customFormat="false" ht="14.25" hidden="false" customHeight="false" outlineLevel="0" collapsed="false">
      <c r="B56" s="91" t="s">
        <v>124</v>
      </c>
      <c r="C56" s="93" t="n">
        <v>65</v>
      </c>
      <c r="D56" s="93" t="n">
        <v>2</v>
      </c>
      <c r="E56" s="93" t="n">
        <v>30</v>
      </c>
      <c r="F56" s="93" t="n">
        <v>2</v>
      </c>
      <c r="G56" s="93" t="n">
        <v>30</v>
      </c>
      <c r="H56" s="93" t="n">
        <v>55</v>
      </c>
      <c r="I56" s="93" t="n">
        <v>2</v>
      </c>
      <c r="J56" s="93" t="n">
        <v>23</v>
      </c>
      <c r="K56" s="93" t="n">
        <v>0</v>
      </c>
      <c r="L56" s="93" t="n">
        <v>30</v>
      </c>
      <c r="M56" s="93" t="n">
        <v>9</v>
      </c>
      <c r="N56" s="93" t="n">
        <v>0</v>
      </c>
      <c r="O56" s="93" t="n">
        <v>8</v>
      </c>
      <c r="P56" s="93" t="n">
        <v>2</v>
      </c>
      <c r="Q56" s="93" t="n">
        <v>0</v>
      </c>
    </row>
    <row r="57" customFormat="false" ht="14.25" hidden="false" customHeight="false" outlineLevel="0" collapsed="false">
      <c r="B57" s="91" t="s">
        <v>125</v>
      </c>
      <c r="C57" s="93" t="n">
        <v>433</v>
      </c>
      <c r="D57" s="93" t="n">
        <v>0</v>
      </c>
      <c r="E57" s="93" t="n">
        <v>286</v>
      </c>
      <c r="F57" s="93" t="n">
        <v>13</v>
      </c>
      <c r="G57" s="93" t="n">
        <v>133</v>
      </c>
      <c r="H57" s="93" t="n">
        <v>390</v>
      </c>
      <c r="I57" s="93" t="n">
        <v>0</v>
      </c>
      <c r="J57" s="93" t="n">
        <v>254</v>
      </c>
      <c r="K57" s="93" t="n">
        <v>13</v>
      </c>
      <c r="L57" s="93" t="n">
        <v>123</v>
      </c>
      <c r="M57" s="93" t="n">
        <v>43</v>
      </c>
      <c r="N57" s="93" t="n">
        <v>0</v>
      </c>
      <c r="O57" s="93" t="n">
        <v>32</v>
      </c>
      <c r="P57" s="93" t="n">
        <v>0</v>
      </c>
      <c r="Q57" s="93" t="n">
        <v>11</v>
      </c>
    </row>
    <row r="58" customFormat="false" ht="14.25" hidden="false" customHeight="false" outlineLevel="0" collapsed="false">
      <c r="B58" s="91" t="s">
        <v>126</v>
      </c>
      <c r="C58" s="93" t="n">
        <v>2129</v>
      </c>
      <c r="D58" s="93" t="n">
        <v>13</v>
      </c>
      <c r="E58" s="93" t="n">
        <v>1063</v>
      </c>
      <c r="F58" s="93" t="n">
        <v>120</v>
      </c>
      <c r="G58" s="93" t="n">
        <v>933</v>
      </c>
      <c r="H58" s="93" t="n">
        <v>1794</v>
      </c>
      <c r="I58" s="93" t="n">
        <v>12</v>
      </c>
      <c r="J58" s="93" t="n">
        <v>889</v>
      </c>
      <c r="K58" s="93" t="n">
        <v>96</v>
      </c>
      <c r="L58" s="93" t="n">
        <v>796</v>
      </c>
      <c r="M58" s="93" t="n">
        <v>335</v>
      </c>
      <c r="N58" s="93" t="n">
        <v>1</v>
      </c>
      <c r="O58" s="93" t="n">
        <v>174</v>
      </c>
      <c r="P58" s="93" t="n">
        <v>23</v>
      </c>
      <c r="Q58" s="93" t="n">
        <v>137</v>
      </c>
    </row>
    <row r="59" customFormat="false" ht="14.25" hidden="false" customHeight="false" outlineLevel="0" collapsed="false">
      <c r="B59" s="91" t="s">
        <v>127</v>
      </c>
      <c r="C59" s="93" t="n">
        <v>493</v>
      </c>
      <c r="D59" s="93" t="n">
        <v>3</v>
      </c>
      <c r="E59" s="93" t="n">
        <v>284</v>
      </c>
      <c r="F59" s="93" t="n">
        <v>61</v>
      </c>
      <c r="G59" s="93" t="n">
        <v>146</v>
      </c>
      <c r="H59" s="93" t="n">
        <v>387</v>
      </c>
      <c r="I59" s="93" t="n">
        <v>1</v>
      </c>
      <c r="J59" s="93" t="n">
        <v>228</v>
      </c>
      <c r="K59" s="93" t="n">
        <v>52</v>
      </c>
      <c r="L59" s="93" t="n">
        <v>106</v>
      </c>
      <c r="M59" s="93" t="n">
        <v>106</v>
      </c>
      <c r="N59" s="93" t="n">
        <v>1</v>
      </c>
      <c r="O59" s="93" t="n">
        <v>55</v>
      </c>
      <c r="P59" s="93" t="n">
        <v>9</v>
      </c>
      <c r="Q59" s="93" t="n">
        <v>40</v>
      </c>
    </row>
    <row r="60" customFormat="false" ht="14.25" hidden="false" customHeight="false" outlineLevel="0" collapsed="false">
      <c r="B60" s="91" t="s">
        <v>128</v>
      </c>
      <c r="C60" s="93" t="n">
        <v>136</v>
      </c>
      <c r="D60" s="93" t="n">
        <v>0</v>
      </c>
      <c r="E60" s="93" t="n">
        <v>49</v>
      </c>
      <c r="F60" s="93" t="n">
        <v>11</v>
      </c>
      <c r="G60" s="93" t="n">
        <v>75</v>
      </c>
      <c r="H60" s="93" t="n">
        <v>103</v>
      </c>
      <c r="I60" s="93" t="n">
        <v>0</v>
      </c>
      <c r="J60" s="93" t="n">
        <v>34</v>
      </c>
      <c r="K60" s="93" t="n">
        <v>4</v>
      </c>
      <c r="L60" s="93" t="n">
        <v>65</v>
      </c>
      <c r="M60" s="93" t="n">
        <v>32</v>
      </c>
      <c r="N60" s="93" t="n">
        <v>0</v>
      </c>
      <c r="O60" s="93" t="n">
        <v>15</v>
      </c>
      <c r="P60" s="93" t="n">
        <v>6</v>
      </c>
      <c r="Q60" s="93" t="n">
        <v>11</v>
      </c>
    </row>
    <row r="61" customFormat="false" ht="14.25" hidden="false" customHeight="false" outlineLevel="0" collapsed="false">
      <c r="B61" s="91" t="s">
        <v>129</v>
      </c>
      <c r="C61" s="93" t="n">
        <v>1219</v>
      </c>
      <c r="D61" s="93" t="n">
        <v>1</v>
      </c>
      <c r="E61" s="93" t="n">
        <v>576</v>
      </c>
      <c r="F61" s="93" t="n">
        <v>80</v>
      </c>
      <c r="G61" s="93" t="n">
        <v>563</v>
      </c>
      <c r="H61" s="93" t="n">
        <v>946</v>
      </c>
      <c r="I61" s="93" t="n">
        <v>1</v>
      </c>
      <c r="J61" s="93" t="n">
        <v>457</v>
      </c>
      <c r="K61" s="93" t="n">
        <v>50</v>
      </c>
      <c r="L61" s="93" t="n">
        <v>437</v>
      </c>
      <c r="M61" s="93" t="n">
        <v>274</v>
      </c>
      <c r="N61" s="93" t="n">
        <v>0</v>
      </c>
      <c r="O61" s="93" t="n">
        <v>118</v>
      </c>
      <c r="P61" s="93" t="n">
        <v>30</v>
      </c>
      <c r="Q61" s="93" t="n">
        <v>125</v>
      </c>
    </row>
    <row r="62" customFormat="false" ht="14.25" hidden="false" customHeight="false" outlineLevel="0" collapsed="false">
      <c r="B62" s="91" t="s">
        <v>78</v>
      </c>
      <c r="C62" s="93" t="n">
        <v>49</v>
      </c>
      <c r="D62" s="93" t="n">
        <v>0</v>
      </c>
      <c r="E62" s="93" t="n">
        <v>36</v>
      </c>
      <c r="F62" s="93" t="n">
        <v>9</v>
      </c>
      <c r="G62" s="93" t="n">
        <v>4</v>
      </c>
      <c r="H62" s="93" t="n">
        <v>36</v>
      </c>
      <c r="I62" s="93" t="n">
        <v>0</v>
      </c>
      <c r="J62" s="93" t="n">
        <v>31</v>
      </c>
      <c r="K62" s="93" t="n">
        <v>0</v>
      </c>
      <c r="L62" s="93" t="n">
        <v>4</v>
      </c>
      <c r="M62" s="93" t="n">
        <v>13</v>
      </c>
      <c r="N62" s="93" t="n">
        <v>0</v>
      </c>
      <c r="O62" s="93" t="n">
        <v>4</v>
      </c>
      <c r="P62" s="93" t="n">
        <v>9</v>
      </c>
      <c r="Q62" s="93" t="n">
        <v>0</v>
      </c>
    </row>
    <row r="63" customFormat="false" ht="14.25" hidden="false" customHeight="false" outlineLevel="0" collapsed="false">
      <c r="B63" s="91" t="s">
        <v>79</v>
      </c>
      <c r="C63" s="93" t="n">
        <v>83</v>
      </c>
      <c r="D63" s="93" t="n">
        <v>0</v>
      </c>
      <c r="E63" s="93" t="n">
        <v>9</v>
      </c>
      <c r="F63" s="93" t="n">
        <v>13</v>
      </c>
      <c r="G63" s="93" t="n">
        <v>61</v>
      </c>
      <c r="H63" s="93" t="n">
        <v>79</v>
      </c>
      <c r="I63" s="93" t="n">
        <v>0</v>
      </c>
      <c r="J63" s="93" t="n">
        <v>7</v>
      </c>
      <c r="K63" s="93" t="n">
        <v>13</v>
      </c>
      <c r="L63" s="93" t="n">
        <v>59</v>
      </c>
      <c r="M63" s="93" t="n">
        <v>4</v>
      </c>
      <c r="N63" s="93" t="n">
        <v>0</v>
      </c>
      <c r="O63" s="93" t="n">
        <v>2</v>
      </c>
      <c r="P63" s="93" t="n">
        <v>0</v>
      </c>
      <c r="Q63" s="93" t="n">
        <v>2</v>
      </c>
    </row>
  </sheetData>
  <mergeCells count="3">
    <mergeCell ref="C9:G9"/>
    <mergeCell ref="H9:L9"/>
    <mergeCell ref="M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19" width="7.7"/>
    <col collapsed="false" customWidth="true" hidden="false" outlineLevel="0" max="3" min="3" style="19" width="11.99"/>
    <col collapsed="false" customWidth="true" hidden="false" outlineLevel="0" max="4" min="4" style="19" width="12.42"/>
    <col collapsed="false" customWidth="true" hidden="false" outlineLevel="0" max="5" min="5" style="19" width="13.56"/>
    <col collapsed="false" customWidth="true" hidden="false" outlineLevel="0" max="6" min="6" style="19" width="13.41"/>
    <col collapsed="false" customWidth="true" hidden="false" outlineLevel="0" max="7" min="7" style="19" width="12.7"/>
    <col collapsed="false" customWidth="false" hidden="false" outlineLevel="0" max="9" min="8" style="19" width="11.42"/>
    <col collapsed="false" customWidth="true" hidden="false" outlineLevel="0" max="10" min="10" style="19" width="10.28"/>
    <col collapsed="false" customWidth="true" hidden="false" outlineLevel="0" max="11" min="11" style="19" width="11.28"/>
    <col collapsed="false" customWidth="true" hidden="false" outlineLevel="0" max="12" min="12" style="19" width="11.7"/>
    <col collapsed="false" customWidth="false" hidden="false" outlineLevel="0" max="257" min="13" style="19" width="11.42"/>
  </cols>
  <sheetData>
    <row r="2" customFormat="false" ht="11.25" hidden="false" customHeight="false" outlineLevel="0" collapsed="false">
      <c r="B2" s="20"/>
    </row>
    <row r="6" s="21" customFormat="true" ht="68.25" hidden="false" customHeight="true" outlineLevel="0" collapsed="false">
      <c r="B6" s="22" t="s">
        <v>16</v>
      </c>
      <c r="C6" s="22"/>
      <c r="D6" s="22"/>
      <c r="E6" s="22"/>
      <c r="F6" s="22"/>
      <c r="G6" s="22"/>
      <c r="H6" s="22"/>
      <c r="I6" s="22"/>
      <c r="J6" s="22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s="21" customFormat="true" ht="37.5" hidden="false" customHeight="true" outlineLevel="0" collapsed="false">
      <c r="B7" s="22" t="s">
        <v>17</v>
      </c>
      <c r="C7" s="22"/>
      <c r="D7" s="22"/>
      <c r="E7" s="22"/>
      <c r="F7" s="22"/>
      <c r="G7" s="22"/>
      <c r="H7" s="22"/>
      <c r="I7" s="22"/>
      <c r="J7" s="22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s="21" customFormat="true" ht="39.75" hidden="false" customHeight="true" outlineLevel="0" collapsed="false">
      <c r="B8" s="24" t="s">
        <v>18</v>
      </c>
      <c r="C8" s="24"/>
      <c r="D8" s="24"/>
      <c r="E8" s="24"/>
      <c r="F8" s="24"/>
      <c r="G8" s="24"/>
      <c r="H8" s="24"/>
      <c r="I8" s="24"/>
      <c r="J8" s="24"/>
    </row>
    <row r="9" s="21" customFormat="true" ht="53.25" hidden="false" customHeight="true" outlineLevel="0" collapsed="false">
      <c r="B9" s="24" t="s">
        <v>19</v>
      </c>
      <c r="C9" s="24"/>
      <c r="D9" s="24"/>
      <c r="E9" s="24"/>
      <c r="F9" s="24"/>
      <c r="G9" s="24"/>
      <c r="H9" s="24"/>
      <c r="I9" s="24"/>
      <c r="J9" s="24"/>
    </row>
    <row r="10" s="21" customFormat="true" ht="28.5" hidden="false" customHeight="true" outlineLevel="0" collapsed="false">
      <c r="B10" s="24" t="s">
        <v>20</v>
      </c>
      <c r="C10" s="24"/>
      <c r="D10" s="24"/>
      <c r="E10" s="24"/>
      <c r="F10" s="24"/>
      <c r="G10" s="24"/>
      <c r="H10" s="24"/>
      <c r="I10" s="24"/>
      <c r="J10" s="24"/>
    </row>
    <row r="11" s="21" customFormat="true" ht="14.25" hidden="false" customHeight="false" outlineLevel="0" collapsed="false">
      <c r="B11" s="25"/>
      <c r="C11" s="25"/>
      <c r="D11" s="25"/>
      <c r="E11" s="25"/>
      <c r="F11" s="25"/>
      <c r="G11" s="25"/>
      <c r="H11" s="25"/>
      <c r="I11" s="25"/>
      <c r="J11" s="25"/>
    </row>
    <row r="12" s="21" customFormat="true" ht="14.25" hidden="false" customHeight="true" outlineLevel="0" collapsed="false">
      <c r="B12" s="26" t="s">
        <v>21</v>
      </c>
      <c r="C12" s="26"/>
      <c r="D12" s="26"/>
      <c r="E12" s="26"/>
      <c r="F12" s="26"/>
      <c r="G12" s="26"/>
      <c r="H12" s="26"/>
      <c r="I12" s="26"/>
      <c r="J12" s="26"/>
    </row>
  </sheetData>
  <mergeCells count="6">
    <mergeCell ref="B6:J6"/>
    <mergeCell ref="B7:J7"/>
    <mergeCell ref="B8:J8"/>
    <mergeCell ref="B9:J9"/>
    <mergeCell ref="B10:J10"/>
    <mergeCell ref="B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24.85"/>
    <col collapsed="false" customWidth="true" hidden="false" outlineLevel="0" max="18" min="3" style="27" width="12.28"/>
    <col collapsed="false" customWidth="false" hidden="false" outlineLevel="0" max="257" min="19" style="27" width="11.42"/>
  </cols>
  <sheetData>
    <row r="1" s="28" customFormat="true" ht="18" hidden="false" customHeight="false" outlineLevel="0" collapsed="false">
      <c r="B1" s="29" t="s">
        <v>22</v>
      </c>
      <c r="C1" s="30"/>
      <c r="D1" s="30"/>
      <c r="E1" s="30"/>
      <c r="F1" s="30"/>
    </row>
    <row r="2" s="31" customFormat="true" ht="12.6" hidden="false" customHeight="true" outlineLevel="0" collapsed="false">
      <c r="B2" s="32"/>
    </row>
    <row r="3" s="33" customFormat="true" ht="15" hidden="false" customHeight="false" outlineLevel="0" collapsed="false">
      <c r="B3" s="34" t="s">
        <v>23</v>
      </c>
    </row>
    <row r="4" s="31" customFormat="true" ht="15" hidden="false" customHeight="false" outlineLevel="0" collapsed="false">
      <c r="B4" s="34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s="31" customFormat="true" ht="14.25" hidden="false" customHeight="false" outlineLevel="0" collapsed="false">
      <c r="B5" s="35" t="s">
        <v>24</v>
      </c>
    </row>
    <row r="6" s="31" customFormat="true" ht="15" hidden="false" customHeight="true" outlineLevel="0" collapsed="false">
      <c r="B6" s="27" t="s">
        <v>25</v>
      </c>
    </row>
    <row r="7" s="31" customFormat="true" ht="15" hidden="false" customHeight="true" outlineLevel="0" collapsed="false">
      <c r="B7" s="36"/>
    </row>
    <row r="8" customFormat="false" ht="11.25" hidden="false" customHeight="false" outlineLevel="0" collapsed="false">
      <c r="B8" s="37" t="str">
        <f aca="false">Inicio!$D$11</f>
        <v>Año 2017</v>
      </c>
      <c r="C8" s="38"/>
      <c r="E8" s="38"/>
      <c r="F8" s="38"/>
    </row>
    <row r="9" customFormat="false" ht="15.75" hidden="false" customHeight="true" outlineLevel="0" collapsed="false">
      <c r="B9" s="39"/>
      <c r="C9" s="40" t="s">
        <v>26</v>
      </c>
      <c r="D9" s="40"/>
      <c r="E9" s="40"/>
      <c r="F9" s="40"/>
      <c r="G9" s="40"/>
      <c r="H9" s="40"/>
      <c r="I9" s="40"/>
      <c r="J9" s="40"/>
      <c r="K9" s="40" t="s">
        <v>27</v>
      </c>
      <c r="L9" s="40"/>
      <c r="M9" s="40"/>
      <c r="N9" s="40"/>
      <c r="O9" s="40"/>
      <c r="P9" s="40"/>
      <c r="Q9" s="40"/>
      <c r="R9" s="40"/>
    </row>
    <row r="10" s="41" customFormat="true" ht="84" hidden="false" customHeight="false" outlineLevel="0" collapsed="false">
      <c r="B10" s="39"/>
      <c r="C10" s="42" t="s">
        <v>28</v>
      </c>
      <c r="D10" s="42" t="s">
        <v>29</v>
      </c>
      <c r="E10" s="42" t="s">
        <v>30</v>
      </c>
      <c r="F10" s="42" t="s">
        <v>31</v>
      </c>
      <c r="G10" s="42" t="s">
        <v>32</v>
      </c>
      <c r="H10" s="42" t="s">
        <v>33</v>
      </c>
      <c r="I10" s="42" t="s">
        <v>34</v>
      </c>
      <c r="J10" s="42" t="s">
        <v>35</v>
      </c>
      <c r="K10" s="42" t="s">
        <v>28</v>
      </c>
      <c r="L10" s="42" t="s">
        <v>29</v>
      </c>
      <c r="M10" s="42" t="s">
        <v>30</v>
      </c>
      <c r="N10" s="42" t="s">
        <v>31</v>
      </c>
      <c r="O10" s="42" t="s">
        <v>32</v>
      </c>
      <c r="P10" s="42" t="s">
        <v>36</v>
      </c>
      <c r="Q10" s="42" t="s">
        <v>34</v>
      </c>
      <c r="R10" s="42" t="s">
        <v>35</v>
      </c>
    </row>
    <row r="11" customFormat="false" ht="11.25" hidden="false" customHeight="false" outlineLevel="0" collapsed="false">
      <c r="B11" s="43" t="s">
        <v>37</v>
      </c>
      <c r="C11" s="44" t="n">
        <v>11814</v>
      </c>
      <c r="D11" s="44" t="n">
        <v>9691</v>
      </c>
      <c r="E11" s="44" t="n">
        <v>72</v>
      </c>
      <c r="F11" s="44" t="n">
        <v>5</v>
      </c>
      <c r="G11" s="44" t="n">
        <v>11</v>
      </c>
      <c r="H11" s="44" t="n">
        <v>18</v>
      </c>
      <c r="I11" s="44" t="n">
        <v>283</v>
      </c>
      <c r="J11" s="44" t="n">
        <v>1733</v>
      </c>
      <c r="K11" s="45" t="n">
        <f aca="false">C11/C11</f>
        <v>1</v>
      </c>
      <c r="L11" s="45" t="n">
        <f aca="false">D11/$C11</f>
        <v>0.820297951582868</v>
      </c>
      <c r="M11" s="45" t="n">
        <f aca="false">E11/$C11</f>
        <v>0.00609446419502286</v>
      </c>
      <c r="N11" s="45" t="n">
        <f aca="false">F11/$C11</f>
        <v>0.00042322668020992</v>
      </c>
      <c r="O11" s="45" t="n">
        <f aca="false">G11/$C11</f>
        <v>0.000931098696461825</v>
      </c>
      <c r="P11" s="45" t="n">
        <f aca="false">H11/$C11</f>
        <v>0.00152361604875571</v>
      </c>
      <c r="Q11" s="45" t="n">
        <f aca="false">I11/$C11</f>
        <v>0.0239546300998815</v>
      </c>
      <c r="R11" s="45" t="n">
        <f aca="false">J11/$C11</f>
        <v>0.146690367360758</v>
      </c>
    </row>
    <row r="12" customFormat="false" ht="21" hidden="false" customHeight="false" outlineLevel="0" collapsed="false">
      <c r="B12" s="46" t="s">
        <v>38</v>
      </c>
      <c r="C12" s="47" t="n">
        <v>9841</v>
      </c>
      <c r="D12" s="47" t="n">
        <v>8021</v>
      </c>
      <c r="E12" s="47" t="n">
        <v>64</v>
      </c>
      <c r="F12" s="47" t="n">
        <v>3</v>
      </c>
      <c r="G12" s="47" t="n">
        <v>6</v>
      </c>
      <c r="H12" s="47" t="n">
        <v>5</v>
      </c>
      <c r="I12" s="47" t="n">
        <v>230</v>
      </c>
      <c r="J12" s="47" t="n">
        <v>1512</v>
      </c>
      <c r="K12" s="45" t="n">
        <f aca="false">C12/C12</f>
        <v>1</v>
      </c>
      <c r="L12" s="45" t="n">
        <f aca="false">D12/$C12</f>
        <v>0.815059445178336</v>
      </c>
      <c r="M12" s="45" t="n">
        <f aca="false">E12/$C12</f>
        <v>0.00650340412559699</v>
      </c>
      <c r="N12" s="45" t="n">
        <f aca="false">F12/$C12</f>
        <v>0.000304847068387359</v>
      </c>
      <c r="O12" s="45" t="n">
        <f aca="false">G12/$C12</f>
        <v>0.000609694136774718</v>
      </c>
      <c r="P12" s="45" t="n">
        <f aca="false">H12/$C12</f>
        <v>0.000508078447312265</v>
      </c>
      <c r="Q12" s="45" t="n">
        <f aca="false">I12/$C12</f>
        <v>0.0233716085763642</v>
      </c>
      <c r="R12" s="45" t="n">
        <f aca="false">J12/$C12</f>
        <v>0.153642922467229</v>
      </c>
    </row>
    <row r="13" customFormat="false" ht="21" hidden="false" customHeight="false" outlineLevel="0" collapsed="false">
      <c r="B13" s="48" t="s">
        <v>39</v>
      </c>
      <c r="C13" s="49" t="n">
        <v>1113</v>
      </c>
      <c r="D13" s="49" t="n">
        <v>1035</v>
      </c>
      <c r="E13" s="49" t="n">
        <v>0</v>
      </c>
      <c r="F13" s="49" t="n">
        <v>0</v>
      </c>
      <c r="G13" s="49" t="n">
        <v>0</v>
      </c>
      <c r="H13" s="49" t="n">
        <v>5</v>
      </c>
      <c r="I13" s="49" t="n">
        <v>14</v>
      </c>
      <c r="J13" s="49" t="n">
        <v>59</v>
      </c>
      <c r="K13" s="45" t="n">
        <f aca="false">C13/C13</f>
        <v>1</v>
      </c>
      <c r="L13" s="45" t="n">
        <f aca="false">D13/$C13</f>
        <v>0.929919137466307</v>
      </c>
      <c r="M13" s="45" t="n">
        <f aca="false">E13/$C13</f>
        <v>0</v>
      </c>
      <c r="N13" s="45" t="n">
        <f aca="false">F13/$C13</f>
        <v>0</v>
      </c>
      <c r="O13" s="45" t="n">
        <f aca="false">G13/$C13</f>
        <v>0</v>
      </c>
      <c r="P13" s="45" t="n">
        <f aca="false">H13/$C13</f>
        <v>0.00449236298292902</v>
      </c>
      <c r="Q13" s="45" t="n">
        <f aca="false">I13/$C13</f>
        <v>0.0125786163522013</v>
      </c>
      <c r="R13" s="45" t="n">
        <f aca="false">J13/$C13</f>
        <v>0.0530098831985624</v>
      </c>
    </row>
    <row r="14" customFormat="false" ht="21" hidden="false" customHeight="false" outlineLevel="0" collapsed="false">
      <c r="B14" s="50" t="s">
        <v>40</v>
      </c>
      <c r="C14" s="51" t="n">
        <v>859</v>
      </c>
      <c r="D14" s="51" t="n">
        <v>635</v>
      </c>
      <c r="E14" s="51" t="n">
        <v>8</v>
      </c>
      <c r="F14" s="51" t="n">
        <v>2</v>
      </c>
      <c r="G14" s="51" t="n">
        <v>5</v>
      </c>
      <c r="H14" s="51" t="n">
        <v>7</v>
      </c>
      <c r="I14" s="51" t="n">
        <v>39</v>
      </c>
      <c r="J14" s="51" t="n">
        <v>163</v>
      </c>
      <c r="K14" s="45" t="n">
        <f aca="false">C14/C14</f>
        <v>1</v>
      </c>
      <c r="L14" s="45" t="n">
        <f aca="false">D14/$C14</f>
        <v>0.739231664726426</v>
      </c>
      <c r="M14" s="45" t="n">
        <f aca="false">E14/$C14</f>
        <v>0.00931315483119907</v>
      </c>
      <c r="N14" s="45" t="n">
        <f aca="false">F14/$C14</f>
        <v>0.00232828870779977</v>
      </c>
      <c r="O14" s="45" t="n">
        <f aca="false">G14/$C14</f>
        <v>0.00582072176949942</v>
      </c>
      <c r="P14" s="45" t="n">
        <f aca="false">H14/$C14</f>
        <v>0.00814901047729918</v>
      </c>
      <c r="Q14" s="45" t="n">
        <f aca="false">I14/$C14</f>
        <v>0.0454016298020955</v>
      </c>
      <c r="R14" s="45" t="n">
        <f aca="false">J14/$C14</f>
        <v>0.189755529685681</v>
      </c>
    </row>
    <row r="19" customFormat="false" ht="11.25" hidden="false" customHeight="false" outlineLevel="0" collapsed="false">
      <c r="C19" s="52"/>
      <c r="D19" s="52"/>
      <c r="J19" s="52"/>
    </row>
    <row r="20" customFormat="false" ht="11.25" hidden="false" customHeight="false" outlineLevel="0" collapsed="false">
      <c r="C20" s="52"/>
      <c r="D20" s="52"/>
    </row>
  </sheetData>
  <mergeCells count="3">
    <mergeCell ref="B9:B10"/>
    <mergeCell ref="C9:J9"/>
    <mergeCell ref="K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24.85"/>
    <col collapsed="false" customWidth="true" hidden="false" outlineLevel="0" max="3" min="3" style="27" width="11.56"/>
    <col collapsed="false" customWidth="true" hidden="false" outlineLevel="0" max="9" min="4" style="27" width="14.99"/>
    <col collapsed="false" customWidth="true" hidden="false" outlineLevel="0" max="11" min="10" style="27" width="11.56"/>
    <col collapsed="false" customWidth="true" hidden="false" outlineLevel="0" max="17" min="12" style="27" width="14.99"/>
    <col collapsed="false" customWidth="true" hidden="false" outlineLevel="0" max="18" min="18" style="27" width="11.56"/>
    <col collapsed="false" customWidth="false" hidden="false" outlineLevel="0" max="257" min="19" style="27" width="11.42"/>
  </cols>
  <sheetData>
    <row r="1" s="28" customFormat="true" ht="18" hidden="false" customHeight="false" outlineLevel="0" collapsed="false">
      <c r="B1" s="53" t="s">
        <v>22</v>
      </c>
      <c r="C1" s="53"/>
      <c r="D1" s="53"/>
      <c r="E1" s="53"/>
      <c r="F1" s="53"/>
    </row>
    <row r="2" s="31" customFormat="true" ht="12.75" hidden="false" customHeight="false" outlineLevel="0" collapsed="false">
      <c r="B2" s="32"/>
    </row>
    <row r="3" s="33" customFormat="true" ht="15" hidden="false" customHeight="false" outlineLevel="0" collapsed="false">
      <c r="B3" s="34" t="s">
        <v>23</v>
      </c>
    </row>
    <row r="4" s="31" customFormat="true" ht="15" hidden="false" customHeight="false" outlineLevel="0" collapsed="false">
      <c r="B4" s="34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s="31" customFormat="true" ht="14.25" hidden="false" customHeight="false" outlineLevel="0" collapsed="false">
      <c r="B5" s="35" t="s">
        <v>41</v>
      </c>
    </row>
    <row r="6" s="31" customFormat="true" ht="15" hidden="false" customHeight="true" outlineLevel="0" collapsed="false">
      <c r="B6" s="27" t="s">
        <v>25</v>
      </c>
    </row>
    <row r="7" s="31" customFormat="true" ht="15" hidden="false" customHeight="true" outlineLevel="0" collapsed="false">
      <c r="B7" s="36"/>
    </row>
    <row r="8" customFormat="false" ht="11.25" hidden="false" customHeight="false" outlineLevel="0" collapsed="false">
      <c r="B8" s="37" t="str">
        <f aca="false">Inicio!$D$11</f>
        <v>Año 2017</v>
      </c>
      <c r="C8" s="38"/>
      <c r="E8" s="38"/>
      <c r="F8" s="38"/>
    </row>
    <row r="9" customFormat="false" ht="15.75" hidden="false" customHeight="true" outlineLevel="0" collapsed="false">
      <c r="B9" s="54"/>
      <c r="C9" s="40" t="s">
        <v>26</v>
      </c>
      <c r="D9" s="40"/>
      <c r="E9" s="40"/>
      <c r="F9" s="40"/>
      <c r="G9" s="40"/>
      <c r="H9" s="40"/>
      <c r="I9" s="40"/>
      <c r="J9" s="40"/>
      <c r="K9" s="40" t="s">
        <v>27</v>
      </c>
      <c r="L9" s="40"/>
      <c r="M9" s="40"/>
      <c r="N9" s="40"/>
      <c r="O9" s="40"/>
      <c r="P9" s="40"/>
      <c r="Q9" s="40"/>
      <c r="R9" s="40"/>
    </row>
    <row r="10" s="41" customFormat="true" ht="75" hidden="false" customHeight="true" outlineLevel="0" collapsed="false">
      <c r="B10" s="55"/>
      <c r="C10" s="42" t="s">
        <v>28</v>
      </c>
      <c r="D10" s="42" t="s">
        <v>29</v>
      </c>
      <c r="E10" s="42" t="s">
        <v>30</v>
      </c>
      <c r="F10" s="42" t="s">
        <v>31</v>
      </c>
      <c r="G10" s="42" t="s">
        <v>32</v>
      </c>
      <c r="H10" s="42" t="s">
        <v>33</v>
      </c>
      <c r="I10" s="42" t="s">
        <v>34</v>
      </c>
      <c r="J10" s="42" t="s">
        <v>35</v>
      </c>
      <c r="K10" s="42" t="s">
        <v>28</v>
      </c>
      <c r="L10" s="42" t="s">
        <v>29</v>
      </c>
      <c r="M10" s="42" t="s">
        <v>30</v>
      </c>
      <c r="N10" s="42" t="s">
        <v>31</v>
      </c>
      <c r="O10" s="42" t="s">
        <v>32</v>
      </c>
      <c r="P10" s="42" t="s">
        <v>36</v>
      </c>
      <c r="Q10" s="42" t="s">
        <v>34</v>
      </c>
      <c r="R10" s="42" t="s">
        <v>35</v>
      </c>
    </row>
    <row r="11" customFormat="false" ht="11.25" hidden="false" customHeight="false" outlineLevel="0" collapsed="false">
      <c r="B11" s="43" t="s">
        <v>37</v>
      </c>
      <c r="C11" s="44" t="n">
        <v>10211</v>
      </c>
      <c r="D11" s="44" t="n">
        <v>8380</v>
      </c>
      <c r="E11" s="44" t="n">
        <v>68</v>
      </c>
      <c r="F11" s="44" t="n">
        <v>3</v>
      </c>
      <c r="G11" s="44" t="n">
        <v>11</v>
      </c>
      <c r="H11" s="44" t="n">
        <v>13</v>
      </c>
      <c r="I11" s="44" t="n">
        <v>219</v>
      </c>
      <c r="J11" s="44" t="n">
        <v>1517</v>
      </c>
      <c r="K11" s="45" t="n">
        <f aca="false">C11/C11</f>
        <v>1</v>
      </c>
      <c r="L11" s="45" t="n">
        <f aca="false">D11/$C11</f>
        <v>0.820683576535109</v>
      </c>
      <c r="M11" s="45" t="n">
        <f aca="false">E11/$C11</f>
        <v>0.00665948486925864</v>
      </c>
      <c r="N11" s="45" t="n">
        <f aca="false">F11/$C11</f>
        <v>0.000293800803055528</v>
      </c>
      <c r="O11" s="45" t="n">
        <f aca="false">G11/$C11</f>
        <v>0.0010772696112036</v>
      </c>
      <c r="P11" s="45" t="n">
        <f aca="false">H11/$C11</f>
        <v>0.00127313681324062</v>
      </c>
      <c r="Q11" s="45" t="n">
        <f aca="false">I11/$C11</f>
        <v>0.0214474586230536</v>
      </c>
      <c r="R11" s="45" t="n">
        <f aca="false">J11/$C11</f>
        <v>0.148565272745079</v>
      </c>
    </row>
    <row r="12" customFormat="false" ht="21" hidden="false" customHeight="false" outlineLevel="0" collapsed="false">
      <c r="B12" s="46" t="s">
        <v>38</v>
      </c>
      <c r="C12" s="47" t="n">
        <v>8637</v>
      </c>
      <c r="D12" s="47" t="n">
        <v>7018</v>
      </c>
      <c r="E12" s="47" t="n">
        <v>62</v>
      </c>
      <c r="F12" s="47" t="n">
        <v>3</v>
      </c>
      <c r="G12" s="47" t="n">
        <v>6</v>
      </c>
      <c r="H12" s="47" t="n">
        <v>5</v>
      </c>
      <c r="I12" s="47" t="n">
        <v>175</v>
      </c>
      <c r="J12" s="47" t="n">
        <v>1368</v>
      </c>
      <c r="K12" s="56" t="n">
        <f aca="false">C12/C12</f>
        <v>1</v>
      </c>
      <c r="L12" s="45" t="n">
        <f aca="false">D12/$C12</f>
        <v>0.812550654162325</v>
      </c>
      <c r="M12" s="45" t="n">
        <f aca="false">E12/$C12</f>
        <v>0.00717841843232604</v>
      </c>
      <c r="N12" s="45" t="n">
        <f aca="false">F12/$C12</f>
        <v>0.000347342827370615</v>
      </c>
      <c r="O12" s="45" t="n">
        <f aca="false">G12/$C12</f>
        <v>0.00069468565474123</v>
      </c>
      <c r="P12" s="45" t="n">
        <f aca="false">H12/$C12</f>
        <v>0.000578904712284358</v>
      </c>
      <c r="Q12" s="45" t="n">
        <f aca="false">I12/$C12</f>
        <v>0.0202616649299525</v>
      </c>
      <c r="R12" s="45" t="n">
        <f aca="false">J12/$C12</f>
        <v>0.158388329281</v>
      </c>
    </row>
    <row r="13" customFormat="false" ht="21" hidden="false" customHeight="false" outlineLevel="0" collapsed="false">
      <c r="B13" s="48" t="s">
        <v>39</v>
      </c>
      <c r="C13" s="49" t="n">
        <v>887</v>
      </c>
      <c r="D13" s="49" t="n">
        <v>834</v>
      </c>
      <c r="E13" s="49" t="n">
        <v>0</v>
      </c>
      <c r="F13" s="49" t="n">
        <v>0</v>
      </c>
      <c r="G13" s="49" t="n">
        <v>0</v>
      </c>
      <c r="H13" s="49" t="n">
        <v>5</v>
      </c>
      <c r="I13" s="49" t="n">
        <v>13</v>
      </c>
      <c r="J13" s="49" t="n">
        <v>35</v>
      </c>
      <c r="K13" s="57" t="n">
        <f aca="false">C13/C13</f>
        <v>1</v>
      </c>
      <c r="L13" s="45" t="n">
        <f aca="false">D13/$C13</f>
        <v>0.940248027057497</v>
      </c>
      <c r="M13" s="45" t="n">
        <f aca="false">E13/$C13</f>
        <v>0</v>
      </c>
      <c r="N13" s="45" t="n">
        <f aca="false">F13/$C13</f>
        <v>0</v>
      </c>
      <c r="O13" s="45" t="n">
        <f aca="false">G13/$C13</f>
        <v>0</v>
      </c>
      <c r="P13" s="45" t="n">
        <f aca="false">H13/$C13</f>
        <v>0.0056369785794814</v>
      </c>
      <c r="Q13" s="45" t="n">
        <f aca="false">I13/$C13</f>
        <v>0.0146561443066516</v>
      </c>
      <c r="R13" s="45" t="n">
        <f aca="false">J13/$C13</f>
        <v>0.0394588500563698</v>
      </c>
    </row>
    <row r="14" customFormat="false" ht="21" hidden="false" customHeight="false" outlineLevel="0" collapsed="false">
      <c r="B14" s="50" t="s">
        <v>40</v>
      </c>
      <c r="C14" s="51" t="n">
        <v>686</v>
      </c>
      <c r="D14" s="51" t="n">
        <v>527</v>
      </c>
      <c r="E14" s="51" t="n">
        <v>7</v>
      </c>
      <c r="F14" s="51" t="n">
        <v>0</v>
      </c>
      <c r="G14" s="51" t="n">
        <v>5</v>
      </c>
      <c r="H14" s="51" t="n">
        <v>3</v>
      </c>
      <c r="I14" s="51" t="n">
        <v>32</v>
      </c>
      <c r="J14" s="51" t="n">
        <v>114</v>
      </c>
      <c r="K14" s="58" t="n">
        <f aca="false">C14/C14</f>
        <v>1</v>
      </c>
      <c r="L14" s="45" t="n">
        <f aca="false">D14/$C14</f>
        <v>0.768221574344023</v>
      </c>
      <c r="M14" s="45" t="n">
        <f aca="false">E14/$C14</f>
        <v>0.0102040816326531</v>
      </c>
      <c r="N14" s="45" t="n">
        <f aca="false">F14/$C14</f>
        <v>0</v>
      </c>
      <c r="O14" s="45" t="n">
        <f aca="false">G14/$C14</f>
        <v>0.00728862973760933</v>
      </c>
      <c r="P14" s="45" t="n">
        <f aca="false">H14/$C14</f>
        <v>0.0043731778425656</v>
      </c>
      <c r="Q14" s="45" t="n">
        <f aca="false">I14/$C14</f>
        <v>0.0466472303206997</v>
      </c>
      <c r="R14" s="45" t="n">
        <f aca="false">J14/$C14</f>
        <v>0.166180758017493</v>
      </c>
    </row>
    <row r="17" customFormat="false" ht="11.25" hidden="false" customHeight="false" outlineLevel="0" collapsed="false">
      <c r="B17" s="27" t="s">
        <v>42</v>
      </c>
    </row>
    <row r="19" customFormat="false" ht="11.25" hidden="false" customHeight="false" outlineLevel="0" collapsed="false">
      <c r="C19" s="52"/>
      <c r="D19" s="52"/>
    </row>
    <row r="20" customFormat="false" ht="11.25" hidden="false" customHeight="false" outlineLevel="0" collapsed="false">
      <c r="C20" s="52"/>
      <c r="D20" s="52"/>
    </row>
  </sheetData>
  <mergeCells count="3">
    <mergeCell ref="B1:F1"/>
    <mergeCell ref="C9:J9"/>
    <mergeCell ref="K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24.85"/>
    <col collapsed="false" customWidth="true" hidden="false" outlineLevel="0" max="3" min="3" style="27" width="11.56"/>
    <col collapsed="false" customWidth="true" hidden="false" outlineLevel="0" max="9" min="4" style="27" width="14.99"/>
    <col collapsed="false" customWidth="true" hidden="false" outlineLevel="0" max="11" min="10" style="27" width="11.56"/>
    <col collapsed="false" customWidth="true" hidden="false" outlineLevel="0" max="17" min="12" style="27" width="14.99"/>
    <col collapsed="false" customWidth="true" hidden="false" outlineLevel="0" max="18" min="18" style="27" width="11.56"/>
    <col collapsed="false" customWidth="false" hidden="false" outlineLevel="0" max="257" min="19" style="27" width="11.42"/>
  </cols>
  <sheetData>
    <row r="1" s="28" customFormat="true" ht="18" hidden="false" customHeight="false" outlineLevel="0" collapsed="false">
      <c r="B1" s="53" t="s">
        <v>22</v>
      </c>
      <c r="C1" s="53"/>
      <c r="D1" s="53"/>
      <c r="E1" s="53"/>
      <c r="F1" s="53"/>
    </row>
    <row r="2" s="31" customFormat="true" ht="12.75" hidden="false" customHeight="false" outlineLevel="0" collapsed="false">
      <c r="B2" s="32"/>
    </row>
    <row r="3" s="33" customFormat="true" ht="15" hidden="false" customHeight="false" outlineLevel="0" collapsed="false">
      <c r="B3" s="34" t="s">
        <v>23</v>
      </c>
    </row>
    <row r="4" s="31" customFormat="true" ht="15" hidden="false" customHeight="false" outlineLevel="0" collapsed="false">
      <c r="B4" s="34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s="31" customFormat="true" ht="14.25" hidden="false" customHeight="false" outlineLevel="0" collapsed="false">
      <c r="B5" s="35" t="s">
        <v>43</v>
      </c>
    </row>
    <row r="6" s="31" customFormat="true" ht="15" hidden="false" customHeight="true" outlineLevel="0" collapsed="false">
      <c r="B6" s="27" t="s">
        <v>25</v>
      </c>
    </row>
    <row r="7" s="31" customFormat="true" ht="15" hidden="false" customHeight="true" outlineLevel="0" collapsed="false">
      <c r="B7" s="36"/>
    </row>
    <row r="8" customFormat="false" ht="11.25" hidden="false" customHeight="false" outlineLevel="0" collapsed="false">
      <c r="B8" s="59" t="str">
        <f aca="false">Inicio!$D$11</f>
        <v>Año 2017</v>
      </c>
      <c r="C8" s="38"/>
      <c r="E8" s="38"/>
      <c r="F8" s="38"/>
    </row>
    <row r="9" customFormat="false" ht="15.75" hidden="false" customHeight="true" outlineLevel="0" collapsed="false">
      <c r="B9" s="54"/>
      <c r="C9" s="40" t="s">
        <v>26</v>
      </c>
      <c r="D9" s="40"/>
      <c r="E9" s="40"/>
      <c r="F9" s="40"/>
      <c r="G9" s="40"/>
      <c r="H9" s="40"/>
      <c r="I9" s="40"/>
      <c r="J9" s="40"/>
      <c r="K9" s="40" t="s">
        <v>27</v>
      </c>
      <c r="L9" s="40"/>
      <c r="M9" s="40"/>
      <c r="N9" s="40"/>
      <c r="O9" s="40"/>
      <c r="P9" s="40"/>
      <c r="Q9" s="40"/>
      <c r="R9" s="40"/>
    </row>
    <row r="10" s="41" customFormat="true" ht="75" hidden="false" customHeight="true" outlineLevel="0" collapsed="false">
      <c r="B10" s="55"/>
      <c r="C10" s="42" t="s">
        <v>28</v>
      </c>
      <c r="D10" s="42" t="s">
        <v>29</v>
      </c>
      <c r="E10" s="42" t="s">
        <v>30</v>
      </c>
      <c r="F10" s="42" t="s">
        <v>31</v>
      </c>
      <c r="G10" s="42" t="s">
        <v>32</v>
      </c>
      <c r="H10" s="42" t="s">
        <v>33</v>
      </c>
      <c r="I10" s="42" t="s">
        <v>34</v>
      </c>
      <c r="J10" s="42" t="s">
        <v>35</v>
      </c>
      <c r="K10" s="42" t="s">
        <v>28</v>
      </c>
      <c r="L10" s="42" t="s">
        <v>29</v>
      </c>
      <c r="M10" s="42" t="s">
        <v>30</v>
      </c>
      <c r="N10" s="42" t="s">
        <v>31</v>
      </c>
      <c r="O10" s="42" t="s">
        <v>32</v>
      </c>
      <c r="P10" s="42" t="s">
        <v>36</v>
      </c>
      <c r="Q10" s="42" t="s">
        <v>34</v>
      </c>
      <c r="R10" s="42" t="s">
        <v>35</v>
      </c>
    </row>
    <row r="11" customFormat="false" ht="11.25" hidden="false" customHeight="false" outlineLevel="0" collapsed="false">
      <c r="B11" s="43" t="s">
        <v>28</v>
      </c>
      <c r="C11" s="44" t="n">
        <v>1603</v>
      </c>
      <c r="D11" s="44" t="n">
        <v>1311</v>
      </c>
      <c r="E11" s="44" t="n">
        <v>4</v>
      </c>
      <c r="F11" s="44" t="n">
        <v>2</v>
      </c>
      <c r="G11" s="44" t="s">
        <v>44</v>
      </c>
      <c r="H11" s="44" t="n">
        <v>5</v>
      </c>
      <c r="I11" s="44" t="n">
        <v>63</v>
      </c>
      <c r="J11" s="44" t="n">
        <v>217</v>
      </c>
      <c r="K11" s="45" t="n">
        <f aca="false">C11/$C11</f>
        <v>1</v>
      </c>
      <c r="L11" s="45" t="n">
        <f aca="false">D11/$C11</f>
        <v>0.817841547099189</v>
      </c>
      <c r="M11" s="45" t="n">
        <f aca="false">E11/$C11</f>
        <v>0.00249532127261385</v>
      </c>
      <c r="N11" s="45" t="n">
        <f aca="false">F11/$C11</f>
        <v>0.00124766063630692</v>
      </c>
      <c r="O11" s="60" t="s">
        <v>44</v>
      </c>
      <c r="P11" s="60" t="s">
        <v>44</v>
      </c>
      <c r="Q11" s="45" t="n">
        <f aca="false">I11/$C11</f>
        <v>0.0393013100436681</v>
      </c>
      <c r="R11" s="45" t="n">
        <f aca="false">J11/$C11</f>
        <v>0.135371179039301</v>
      </c>
    </row>
    <row r="12" customFormat="false" ht="21" hidden="false" customHeight="false" outlineLevel="0" collapsed="false">
      <c r="B12" s="46" t="s">
        <v>45</v>
      </c>
      <c r="C12" s="47" t="n">
        <v>1203</v>
      </c>
      <c r="D12" s="47" t="n">
        <v>1002</v>
      </c>
      <c r="E12" s="47" t="n">
        <v>3</v>
      </c>
      <c r="F12" s="47" t="n">
        <v>0</v>
      </c>
      <c r="G12" s="44" t="s">
        <v>44</v>
      </c>
      <c r="H12" s="44" t="n">
        <v>5</v>
      </c>
      <c r="I12" s="47" t="n">
        <v>55</v>
      </c>
      <c r="J12" s="47" t="n">
        <v>144</v>
      </c>
      <c r="K12" s="56" t="n">
        <f aca="false">C12/$C12</f>
        <v>1</v>
      </c>
      <c r="L12" s="45" t="n">
        <f aca="false">D12/$C12</f>
        <v>0.832917705735661</v>
      </c>
      <c r="M12" s="45" t="n">
        <f aca="false">E12/$C12</f>
        <v>0.00249376558603491</v>
      </c>
      <c r="N12" s="45" t="n">
        <f aca="false">F12/$C12</f>
        <v>0</v>
      </c>
      <c r="O12" s="60" t="s">
        <v>44</v>
      </c>
      <c r="P12" s="61" t="s">
        <v>44</v>
      </c>
      <c r="Q12" s="61" t="s">
        <v>44</v>
      </c>
      <c r="R12" s="56" t="n">
        <f aca="false">J12/C12</f>
        <v>0.119700748129676</v>
      </c>
    </row>
    <row r="13" customFormat="false" ht="21" hidden="false" customHeight="false" outlineLevel="0" collapsed="false">
      <c r="B13" s="48" t="s">
        <v>46</v>
      </c>
      <c r="C13" s="49" t="n">
        <v>226</v>
      </c>
      <c r="D13" s="49" t="n">
        <v>201</v>
      </c>
      <c r="E13" s="49" t="n">
        <v>0</v>
      </c>
      <c r="F13" s="49" t="n">
        <v>0</v>
      </c>
      <c r="G13" s="44" t="s">
        <v>44</v>
      </c>
      <c r="H13" s="44" t="n">
        <v>5</v>
      </c>
      <c r="I13" s="49" t="n">
        <v>1</v>
      </c>
      <c r="J13" s="49" t="n">
        <v>24</v>
      </c>
      <c r="K13" s="57" t="n">
        <f aca="false">C13/$C13</f>
        <v>1</v>
      </c>
      <c r="L13" s="45" t="n">
        <f aca="false">D13/$C13</f>
        <v>0.889380530973451</v>
      </c>
      <c r="M13" s="45" t="n">
        <f aca="false">E13/$C13</f>
        <v>0</v>
      </c>
      <c r="N13" s="45" t="n">
        <f aca="false">F13/$C13</f>
        <v>0</v>
      </c>
      <c r="O13" s="60" t="s">
        <v>44</v>
      </c>
      <c r="P13" s="62" t="s">
        <v>44</v>
      </c>
      <c r="Q13" s="62" t="s">
        <v>44</v>
      </c>
      <c r="R13" s="57" t="n">
        <f aca="false">J13/C13</f>
        <v>0.106194690265487</v>
      </c>
    </row>
    <row r="14" customFormat="false" ht="21" hidden="false" customHeight="false" outlineLevel="0" collapsed="false">
      <c r="B14" s="50" t="s">
        <v>47</v>
      </c>
      <c r="C14" s="51" t="n">
        <v>173</v>
      </c>
      <c r="D14" s="51" t="n">
        <v>108</v>
      </c>
      <c r="E14" s="51" t="n">
        <v>2</v>
      </c>
      <c r="F14" s="51" t="n">
        <v>2</v>
      </c>
      <c r="G14" s="44" t="s">
        <v>44</v>
      </c>
      <c r="H14" s="44" t="n">
        <v>5</v>
      </c>
      <c r="I14" s="51" t="n">
        <v>8</v>
      </c>
      <c r="J14" s="51" t="n">
        <v>49</v>
      </c>
      <c r="K14" s="58" t="n">
        <f aca="false">C14/$C14</f>
        <v>1</v>
      </c>
      <c r="L14" s="45" t="n">
        <f aca="false">D14/$C14</f>
        <v>0.624277456647399</v>
      </c>
      <c r="M14" s="45" t="n">
        <f aca="false">E14/$C14</f>
        <v>0.0115606936416185</v>
      </c>
      <c r="N14" s="45" t="n">
        <f aca="false">F14/$C14</f>
        <v>0.0115606936416185</v>
      </c>
      <c r="O14" s="60" t="s">
        <v>44</v>
      </c>
      <c r="P14" s="63" t="s">
        <v>44</v>
      </c>
      <c r="Q14" s="63" t="n">
        <f aca="false">I14/C14</f>
        <v>0.046242774566474</v>
      </c>
      <c r="R14" s="58" t="n">
        <f aca="false">J14/C14</f>
        <v>0.283236994219653</v>
      </c>
    </row>
    <row r="19" customFormat="false" ht="11.25" hidden="false" customHeight="false" outlineLevel="0" collapsed="false">
      <c r="C19" s="52"/>
      <c r="D19" s="52"/>
    </row>
    <row r="20" customFormat="false" ht="11.25" hidden="false" customHeight="false" outlineLevel="0" collapsed="false">
      <c r="C20" s="52"/>
      <c r="D20" s="52"/>
    </row>
    <row r="22" customFormat="false" ht="11.25" hidden="false" customHeight="false" outlineLevel="0" collapsed="false">
      <c r="C22" s="52"/>
      <c r="D22" s="52"/>
    </row>
    <row r="23" customFormat="false" ht="11.25" hidden="false" customHeight="false" outlineLevel="0" collapsed="false">
      <c r="C23" s="52"/>
      <c r="D23" s="52"/>
    </row>
  </sheetData>
  <mergeCells count="3">
    <mergeCell ref="B1:F1"/>
    <mergeCell ref="C9:J9"/>
    <mergeCell ref="K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36.7"/>
    <col collapsed="false" customWidth="true" hidden="false" outlineLevel="0" max="3" min="3" style="27" width="11.56"/>
    <col collapsed="false" customWidth="true" hidden="false" outlineLevel="0" max="9" min="4" style="27" width="14.99"/>
    <col collapsed="false" customWidth="true" hidden="false" outlineLevel="0" max="11" min="10" style="27" width="11.56"/>
    <col collapsed="false" customWidth="true" hidden="false" outlineLevel="0" max="17" min="12" style="27" width="14.99"/>
    <col collapsed="false" customWidth="true" hidden="false" outlineLevel="0" max="18" min="18" style="27" width="11.56"/>
    <col collapsed="false" customWidth="false" hidden="false" outlineLevel="0" max="257" min="19" style="27" width="11.42"/>
  </cols>
  <sheetData>
    <row r="1" s="28" customFormat="true" ht="18" hidden="false" customHeight="false" outlineLevel="0" collapsed="false">
      <c r="B1" s="53" t="s">
        <v>22</v>
      </c>
      <c r="C1" s="53"/>
      <c r="D1" s="53"/>
      <c r="E1" s="53"/>
    </row>
    <row r="2" s="31" customFormat="true" ht="12.75" hidden="false" customHeight="false" outlineLevel="0" collapsed="false">
      <c r="B2" s="32"/>
    </row>
    <row r="3" s="33" customFormat="true" ht="15" hidden="false" customHeight="false" outlineLevel="0" collapsed="false">
      <c r="B3" s="34" t="s">
        <v>23</v>
      </c>
    </row>
    <row r="4" s="31" customFormat="true" ht="15" hidden="false" customHeight="false" outlineLevel="0" collapsed="false">
      <c r="B4" s="34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s="31" customFormat="true" ht="14.25" hidden="false" customHeight="false" outlineLevel="0" collapsed="false">
      <c r="B5" s="35" t="s">
        <v>48</v>
      </c>
    </row>
    <row r="6" s="31" customFormat="true" ht="15" hidden="false" customHeight="true" outlineLevel="0" collapsed="false">
      <c r="B6" s="27" t="s">
        <v>49</v>
      </c>
    </row>
    <row r="7" s="31" customFormat="true" ht="15" hidden="false" customHeight="true" outlineLevel="0" collapsed="false">
      <c r="B7" s="36"/>
    </row>
    <row r="8" customFormat="false" ht="11.25" hidden="false" customHeight="false" outlineLevel="0" collapsed="false">
      <c r="B8" s="37" t="str">
        <f aca="false">Inicio!$D$11</f>
        <v>Año 2017</v>
      </c>
      <c r="C8" s="38"/>
      <c r="E8" s="38"/>
      <c r="F8" s="38"/>
    </row>
    <row r="9" customFormat="false" ht="11.25" hidden="false" customHeight="false" outlineLevel="0" collapsed="false">
      <c r="B9" s="64" t="s">
        <v>28</v>
      </c>
      <c r="C9" s="65" t="n">
        <v>44101</v>
      </c>
    </row>
    <row r="10" customFormat="false" ht="11.25" hidden="false" customHeight="false" outlineLevel="0" collapsed="false">
      <c r="B10" s="66" t="s">
        <v>50</v>
      </c>
      <c r="C10" s="65" t="n">
        <v>36340</v>
      </c>
    </row>
    <row r="11" customFormat="false" ht="22.5" hidden="false" customHeight="false" outlineLevel="0" collapsed="false">
      <c r="B11" s="66" t="s">
        <v>51</v>
      </c>
      <c r="C11" s="65" t="n">
        <v>7762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36.7"/>
    <col collapsed="false" customWidth="true" hidden="false" outlineLevel="0" max="3" min="3" style="27" width="16.7"/>
    <col collapsed="false" customWidth="true" hidden="false" outlineLevel="0" max="9" min="4" style="27" width="14.99"/>
    <col collapsed="false" customWidth="true" hidden="false" outlineLevel="0" max="11" min="10" style="27" width="11.56"/>
    <col collapsed="false" customWidth="true" hidden="false" outlineLevel="0" max="17" min="12" style="27" width="14.99"/>
    <col collapsed="false" customWidth="true" hidden="false" outlineLevel="0" max="18" min="18" style="27" width="11.56"/>
    <col collapsed="false" customWidth="false" hidden="false" outlineLevel="0" max="257" min="19" style="27" width="11.42"/>
  </cols>
  <sheetData>
    <row r="1" s="28" customFormat="true" ht="18" hidden="false" customHeight="false" outlineLevel="0" collapsed="false">
      <c r="B1" s="53" t="s">
        <v>22</v>
      </c>
      <c r="C1" s="53"/>
      <c r="D1" s="53"/>
      <c r="E1" s="53"/>
    </row>
    <row r="2" s="31" customFormat="true" ht="12.75" hidden="false" customHeight="false" outlineLevel="0" collapsed="false">
      <c r="B2" s="32"/>
    </row>
    <row r="3" s="33" customFormat="true" ht="15" hidden="false" customHeight="false" outlineLevel="0" collapsed="false">
      <c r="B3" s="34" t="s">
        <v>23</v>
      </c>
    </row>
    <row r="4" s="31" customFormat="true" ht="15" hidden="false" customHeight="false" outlineLevel="0" collapsed="false">
      <c r="B4" s="34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s="31" customFormat="true" ht="14.25" hidden="false" customHeight="false" outlineLevel="0" collapsed="false">
      <c r="B5" s="35" t="s">
        <v>52</v>
      </c>
    </row>
    <row r="6" s="31" customFormat="true" ht="15" hidden="false" customHeight="true" outlineLevel="0" collapsed="false">
      <c r="B6" s="27" t="s">
        <v>49</v>
      </c>
    </row>
    <row r="7" s="31" customFormat="true" ht="15" hidden="false" customHeight="true" outlineLevel="0" collapsed="false">
      <c r="B7" s="36"/>
    </row>
    <row r="8" s="31" customFormat="true" ht="15" hidden="false" customHeight="true" outlineLevel="0" collapsed="false">
      <c r="B8" s="37" t="str">
        <f aca="false">Inicio!$D$11</f>
        <v>Año 2017</v>
      </c>
    </row>
    <row r="9" customFormat="false" ht="63.75" hidden="false" customHeight="false" outlineLevel="0" collapsed="false">
      <c r="B9" s="64"/>
      <c r="C9" s="67" t="s">
        <v>29</v>
      </c>
      <c r="E9" s="38"/>
      <c r="F9" s="38"/>
    </row>
    <row r="10" customFormat="false" ht="11.25" hidden="false" customHeight="false" outlineLevel="0" collapsed="false">
      <c r="B10" s="64" t="s">
        <v>28</v>
      </c>
      <c r="C10" s="65" t="n">
        <v>36340</v>
      </c>
    </row>
    <row r="11" customFormat="false" ht="11.25" hidden="false" customHeight="false" outlineLevel="0" collapsed="false">
      <c r="B11" s="66" t="s">
        <v>53</v>
      </c>
      <c r="C11" s="65" t="n">
        <v>905</v>
      </c>
    </row>
    <row r="12" customFormat="false" ht="22.5" hidden="false" customHeight="false" outlineLevel="0" collapsed="false">
      <c r="B12" s="66" t="s">
        <v>54</v>
      </c>
      <c r="C12" s="65" t="n">
        <v>16716</v>
      </c>
    </row>
    <row r="13" customFormat="false" ht="11.25" hidden="false" customHeight="false" outlineLevel="0" collapsed="false">
      <c r="B13" s="66" t="s">
        <v>55</v>
      </c>
      <c r="C13" s="65" t="n">
        <v>2122</v>
      </c>
    </row>
    <row r="14" customFormat="false" ht="22.5" hidden="false" customHeight="false" outlineLevel="0" collapsed="false">
      <c r="B14" s="66" t="s">
        <v>56</v>
      </c>
      <c r="C14" s="65" t="n">
        <v>16597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36.7"/>
    <col collapsed="false" customWidth="true" hidden="false" outlineLevel="0" max="3" min="3" style="27" width="16.7"/>
    <col collapsed="false" customWidth="true" hidden="false" outlineLevel="0" max="9" min="4" style="27" width="14.99"/>
    <col collapsed="false" customWidth="true" hidden="false" outlineLevel="0" max="11" min="10" style="27" width="11.56"/>
    <col collapsed="false" customWidth="true" hidden="false" outlineLevel="0" max="17" min="12" style="27" width="14.99"/>
    <col collapsed="false" customWidth="true" hidden="false" outlineLevel="0" max="18" min="18" style="27" width="11.56"/>
    <col collapsed="false" customWidth="false" hidden="false" outlineLevel="0" max="257" min="19" style="27" width="11.42"/>
  </cols>
  <sheetData>
    <row r="1" s="28" customFormat="true" ht="18" hidden="false" customHeight="false" outlineLevel="0" collapsed="false">
      <c r="B1" s="53" t="s">
        <v>22</v>
      </c>
      <c r="C1" s="53"/>
      <c r="D1" s="53"/>
      <c r="E1" s="53"/>
    </row>
    <row r="2" s="31" customFormat="true" ht="12.75" hidden="false" customHeight="false" outlineLevel="0" collapsed="false">
      <c r="B2" s="32"/>
    </row>
    <row r="3" s="33" customFormat="true" ht="15" hidden="false" customHeight="false" outlineLevel="0" collapsed="false">
      <c r="B3" s="34" t="s">
        <v>23</v>
      </c>
    </row>
    <row r="4" s="31" customFormat="true" ht="15" hidden="false" customHeight="false" outlineLevel="0" collapsed="false">
      <c r="B4" s="34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s="31" customFormat="true" ht="15" hidden="false" customHeight="false" outlineLevel="0" collapsed="false">
      <c r="B5" s="68" t="s">
        <v>57</v>
      </c>
      <c r="C5" s="68"/>
      <c r="D5" s="68"/>
      <c r="E5" s="68"/>
      <c r="F5" s="68"/>
      <c r="G5" s="68"/>
      <c r="H5" s="68"/>
      <c r="I5" s="68"/>
      <c r="J5" s="68"/>
      <c r="K5" s="68"/>
      <c r="L5" s="68"/>
    </row>
    <row r="6" s="31" customFormat="true" ht="15" hidden="false" customHeight="true" outlineLevel="0" collapsed="false">
      <c r="B6" s="27" t="s">
        <v>49</v>
      </c>
    </row>
    <row r="7" s="31" customFormat="true" ht="15" hidden="false" customHeight="true" outlineLevel="0" collapsed="false">
      <c r="B7" s="27"/>
    </row>
    <row r="8" s="31" customFormat="true" ht="15" hidden="false" customHeight="true" outlineLevel="0" collapsed="false">
      <c r="B8" s="37" t="str">
        <f aca="false">Inicio!$D$11</f>
        <v>Año 2017</v>
      </c>
    </row>
    <row r="9" customFormat="false" ht="63.75" hidden="false" customHeight="false" outlineLevel="0" collapsed="false">
      <c r="B9" s="69"/>
      <c r="C9" s="67" t="s">
        <v>29</v>
      </c>
      <c r="E9" s="38"/>
      <c r="F9" s="38"/>
    </row>
    <row r="10" customFormat="false" ht="11.25" hidden="false" customHeight="false" outlineLevel="0" collapsed="false">
      <c r="B10" s="64" t="s">
        <v>28</v>
      </c>
      <c r="C10" s="44" t="n">
        <v>7762</v>
      </c>
    </row>
    <row r="11" customFormat="false" ht="11.25" hidden="false" customHeight="false" outlineLevel="0" collapsed="false">
      <c r="B11" s="66" t="s">
        <v>53</v>
      </c>
      <c r="C11" s="44" t="n">
        <v>256</v>
      </c>
    </row>
    <row r="12" customFormat="false" ht="22.5" hidden="false" customHeight="false" outlineLevel="0" collapsed="false">
      <c r="B12" s="66" t="s">
        <v>54</v>
      </c>
      <c r="C12" s="44" t="n">
        <v>3391</v>
      </c>
    </row>
    <row r="13" customFormat="false" ht="11.25" hidden="false" customHeight="false" outlineLevel="0" collapsed="false">
      <c r="B13" s="66" t="s">
        <v>55</v>
      </c>
      <c r="C13" s="44" t="n">
        <v>674</v>
      </c>
    </row>
    <row r="14" customFormat="false" ht="22.5" hidden="false" customHeight="false" outlineLevel="0" collapsed="false">
      <c r="B14" s="66" t="s">
        <v>56</v>
      </c>
      <c r="C14" s="44" t="n">
        <v>3442</v>
      </c>
    </row>
  </sheetData>
  <mergeCells count="2">
    <mergeCell ref="B1:E1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24.85"/>
    <col collapsed="false" customWidth="true" hidden="false" outlineLevel="0" max="3" min="3" style="27" width="11.56"/>
    <col collapsed="false" customWidth="true" hidden="false" outlineLevel="0" max="9" min="4" style="27" width="14.99"/>
    <col collapsed="false" customWidth="true" hidden="false" outlineLevel="0" max="11" min="10" style="27" width="11.56"/>
    <col collapsed="false" customWidth="true" hidden="false" outlineLevel="0" max="17" min="12" style="27" width="14.99"/>
    <col collapsed="false" customWidth="true" hidden="false" outlineLevel="0" max="19" min="18" style="27" width="11.56"/>
    <col collapsed="false" customWidth="true" hidden="false" outlineLevel="0" max="25" min="20" style="27" width="14.99"/>
    <col collapsed="false" customWidth="true" hidden="false" outlineLevel="0" max="26" min="26" style="27" width="11.56"/>
    <col collapsed="false" customWidth="false" hidden="false" outlineLevel="0" max="257" min="27" style="27" width="11.42"/>
  </cols>
  <sheetData>
    <row r="1" s="28" customFormat="true" ht="18" hidden="false" customHeight="false" outlineLevel="0" collapsed="false">
      <c r="B1" s="53" t="s">
        <v>22</v>
      </c>
      <c r="C1" s="53"/>
      <c r="D1" s="53"/>
      <c r="E1" s="53"/>
      <c r="F1" s="53"/>
    </row>
    <row r="2" s="31" customFormat="true" ht="12.75" hidden="false" customHeight="false" outlineLevel="0" collapsed="false">
      <c r="B2" s="32"/>
    </row>
    <row r="3" s="33" customFormat="true" ht="15" hidden="false" customHeight="false" outlineLevel="0" collapsed="false">
      <c r="B3" s="34" t="s">
        <v>58</v>
      </c>
    </row>
    <row r="4" s="31" customFormat="true" ht="15" hidden="false" customHeight="false" outlineLevel="0" collapsed="false">
      <c r="B4" s="34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s="31" customFormat="true" ht="14.25" hidden="false" customHeight="false" outlineLevel="0" collapsed="false">
      <c r="B5" s="35" t="s">
        <v>59</v>
      </c>
    </row>
    <row r="6" s="31" customFormat="true" ht="15" hidden="false" customHeight="true" outlineLevel="0" collapsed="false">
      <c r="B6" s="27" t="s">
        <v>25</v>
      </c>
    </row>
    <row r="7" s="31" customFormat="true" ht="15" hidden="false" customHeight="true" outlineLevel="0" collapsed="false">
      <c r="B7" s="36"/>
    </row>
    <row r="8" customFormat="false" ht="11.25" hidden="false" customHeight="false" outlineLevel="0" collapsed="false">
      <c r="B8" s="37" t="str">
        <f aca="false">Inicio!$D$11</f>
        <v>Año 2017</v>
      </c>
      <c r="C8" s="38"/>
      <c r="E8" s="38"/>
      <c r="F8" s="38"/>
    </row>
    <row r="9" customFormat="false" ht="15.75" hidden="false" customHeight="true" outlineLevel="0" collapsed="false">
      <c r="B9" s="54"/>
      <c r="C9" s="40" t="s">
        <v>28</v>
      </c>
      <c r="D9" s="40"/>
      <c r="E9" s="40"/>
      <c r="F9" s="40"/>
      <c r="G9" s="40"/>
      <c r="H9" s="40"/>
      <c r="I9" s="40"/>
      <c r="J9" s="40"/>
      <c r="K9" s="40" t="s">
        <v>50</v>
      </c>
      <c r="L9" s="40"/>
      <c r="M9" s="40"/>
      <c r="N9" s="40"/>
      <c r="O9" s="40"/>
      <c r="P9" s="40"/>
      <c r="Q9" s="40"/>
      <c r="R9" s="40"/>
      <c r="S9" s="40" t="s">
        <v>51</v>
      </c>
      <c r="T9" s="40"/>
      <c r="U9" s="40"/>
      <c r="V9" s="40"/>
      <c r="W9" s="40"/>
      <c r="X9" s="40"/>
      <c r="Y9" s="40"/>
      <c r="Z9" s="40"/>
    </row>
    <row r="10" s="70" customFormat="true" ht="75" hidden="false" customHeight="true" outlineLevel="0" collapsed="false">
      <c r="B10" s="71"/>
      <c r="C10" s="72" t="s">
        <v>28</v>
      </c>
      <c r="D10" s="73" t="s">
        <v>29</v>
      </c>
      <c r="E10" s="73" t="s">
        <v>30</v>
      </c>
      <c r="F10" s="73" t="s">
        <v>31</v>
      </c>
      <c r="G10" s="73" t="s">
        <v>32</v>
      </c>
      <c r="H10" s="73" t="s">
        <v>33</v>
      </c>
      <c r="I10" s="73" t="s">
        <v>34</v>
      </c>
      <c r="J10" s="74" t="s">
        <v>35</v>
      </c>
      <c r="K10" s="72" t="s">
        <v>28</v>
      </c>
      <c r="L10" s="73" t="s">
        <v>29</v>
      </c>
      <c r="M10" s="73" t="s">
        <v>30</v>
      </c>
      <c r="N10" s="73" t="s">
        <v>31</v>
      </c>
      <c r="O10" s="73" t="s">
        <v>32</v>
      </c>
      <c r="P10" s="73" t="s">
        <v>33</v>
      </c>
      <c r="Q10" s="73" t="s">
        <v>34</v>
      </c>
      <c r="R10" s="74" t="s">
        <v>35</v>
      </c>
      <c r="S10" s="72" t="s">
        <v>28</v>
      </c>
      <c r="T10" s="73" t="s">
        <v>29</v>
      </c>
      <c r="U10" s="73" t="s">
        <v>30</v>
      </c>
      <c r="V10" s="73" t="s">
        <v>31</v>
      </c>
      <c r="W10" s="73" t="s">
        <v>32</v>
      </c>
      <c r="X10" s="73" t="s">
        <v>33</v>
      </c>
      <c r="Y10" s="73" t="s">
        <v>34</v>
      </c>
      <c r="Z10" s="74" t="s">
        <v>35</v>
      </c>
    </row>
    <row r="11" customFormat="false" ht="11.25" hidden="false" customHeight="false" outlineLevel="0" collapsed="false">
      <c r="B11" s="43" t="s">
        <v>60</v>
      </c>
      <c r="C11" s="75" t="n">
        <v>11814</v>
      </c>
      <c r="D11" s="76" t="n">
        <v>9691</v>
      </c>
      <c r="E11" s="76" t="n">
        <v>72</v>
      </c>
      <c r="F11" s="76" t="n">
        <v>5</v>
      </c>
      <c r="G11" s="76" t="n">
        <v>11</v>
      </c>
      <c r="H11" s="76" t="n">
        <v>18</v>
      </c>
      <c r="I11" s="76" t="n">
        <v>283</v>
      </c>
      <c r="J11" s="77" t="n">
        <v>1733</v>
      </c>
      <c r="K11" s="75" t="n">
        <v>10211</v>
      </c>
      <c r="L11" s="76" t="n">
        <v>8380</v>
      </c>
      <c r="M11" s="76" t="n">
        <v>68</v>
      </c>
      <c r="N11" s="76" t="n">
        <v>3</v>
      </c>
      <c r="O11" s="76" t="n">
        <v>11</v>
      </c>
      <c r="P11" s="76" t="n">
        <v>13</v>
      </c>
      <c r="Q11" s="76" t="n">
        <v>219</v>
      </c>
      <c r="R11" s="77" t="n">
        <v>1517</v>
      </c>
      <c r="S11" s="75" t="n">
        <v>1603</v>
      </c>
      <c r="T11" s="76" t="n">
        <v>1311</v>
      </c>
      <c r="U11" s="76" t="n">
        <v>4</v>
      </c>
      <c r="V11" s="76" t="n">
        <v>2</v>
      </c>
      <c r="W11" s="76" t="s">
        <v>44</v>
      </c>
      <c r="X11" s="76" t="n">
        <v>5</v>
      </c>
      <c r="Y11" s="76" t="n">
        <v>63</v>
      </c>
      <c r="Z11" s="77" t="n">
        <v>217</v>
      </c>
    </row>
    <row r="12" customFormat="false" ht="11.25" hidden="false" customHeight="false" outlineLevel="0" collapsed="false">
      <c r="B12" s="43" t="s">
        <v>61</v>
      </c>
      <c r="C12" s="75" t="n">
        <v>1592</v>
      </c>
      <c r="D12" s="76" t="n">
        <v>1295</v>
      </c>
      <c r="E12" s="76" t="n">
        <v>2</v>
      </c>
      <c r="F12" s="76" t="n">
        <v>0</v>
      </c>
      <c r="G12" s="76" t="n">
        <v>2</v>
      </c>
      <c r="H12" s="76" t="n">
        <v>0</v>
      </c>
      <c r="I12" s="76" t="n">
        <v>25</v>
      </c>
      <c r="J12" s="77" t="n">
        <v>269</v>
      </c>
      <c r="K12" s="75" t="n">
        <v>1296</v>
      </c>
      <c r="L12" s="76" t="n">
        <v>1049</v>
      </c>
      <c r="M12" s="76" t="n">
        <v>2</v>
      </c>
      <c r="N12" s="76" t="n">
        <v>0</v>
      </c>
      <c r="O12" s="76" t="n">
        <v>2</v>
      </c>
      <c r="P12" s="76" t="n">
        <v>0</v>
      </c>
      <c r="Q12" s="76" t="n">
        <v>15</v>
      </c>
      <c r="R12" s="77" t="n">
        <v>229</v>
      </c>
      <c r="S12" s="75" t="n">
        <v>296</v>
      </c>
      <c r="T12" s="76" t="n">
        <v>246</v>
      </c>
      <c r="U12" s="76" t="n">
        <v>0</v>
      </c>
      <c r="V12" s="76" t="n">
        <v>0</v>
      </c>
      <c r="W12" s="76" t="s">
        <v>44</v>
      </c>
      <c r="X12" s="76" t="n">
        <v>0</v>
      </c>
      <c r="Y12" s="76" t="n">
        <v>10</v>
      </c>
      <c r="Z12" s="77" t="n">
        <v>41</v>
      </c>
    </row>
    <row r="13" customFormat="false" ht="11.25" hidden="false" customHeight="false" outlineLevel="0" collapsed="false">
      <c r="B13" s="43" t="s">
        <v>62</v>
      </c>
      <c r="C13" s="75" t="n">
        <v>224</v>
      </c>
      <c r="D13" s="76" t="n">
        <v>188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v>7</v>
      </c>
      <c r="J13" s="77" t="n">
        <v>28</v>
      </c>
      <c r="K13" s="75" t="n">
        <v>183</v>
      </c>
      <c r="L13" s="76" t="n">
        <v>161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3</v>
      </c>
      <c r="R13" s="77" t="n">
        <v>19</v>
      </c>
      <c r="S13" s="75" t="n">
        <v>41</v>
      </c>
      <c r="T13" s="76" t="n">
        <v>27</v>
      </c>
      <c r="U13" s="76" t="n">
        <v>0</v>
      </c>
      <c r="V13" s="76" t="n">
        <v>0</v>
      </c>
      <c r="W13" s="76" t="s">
        <v>44</v>
      </c>
      <c r="X13" s="76" t="n">
        <v>0</v>
      </c>
      <c r="Y13" s="76" t="n">
        <v>5</v>
      </c>
      <c r="Z13" s="77" t="n">
        <v>9</v>
      </c>
    </row>
    <row r="14" customFormat="false" ht="11.25" hidden="false" customHeight="false" outlineLevel="0" collapsed="false">
      <c r="B14" s="43" t="s">
        <v>63</v>
      </c>
      <c r="C14" s="75" t="n">
        <v>207</v>
      </c>
      <c r="D14" s="76" t="n">
        <v>189</v>
      </c>
      <c r="E14" s="76" t="n">
        <v>0</v>
      </c>
      <c r="F14" s="76" t="n">
        <v>0</v>
      </c>
      <c r="G14" s="76" t="n">
        <v>0</v>
      </c>
      <c r="H14" s="76" t="n">
        <v>0</v>
      </c>
      <c r="I14" s="76" t="n">
        <v>7</v>
      </c>
      <c r="J14" s="77" t="n">
        <v>11</v>
      </c>
      <c r="K14" s="75" t="n">
        <v>157</v>
      </c>
      <c r="L14" s="76" t="n">
        <v>145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4</v>
      </c>
      <c r="R14" s="77" t="n">
        <v>8</v>
      </c>
      <c r="S14" s="75" t="n">
        <v>50</v>
      </c>
      <c r="T14" s="76" t="n">
        <v>44</v>
      </c>
      <c r="U14" s="76" t="n">
        <v>0</v>
      </c>
      <c r="V14" s="76" t="n">
        <v>0</v>
      </c>
      <c r="W14" s="76" t="s">
        <v>44</v>
      </c>
      <c r="X14" s="76" t="n">
        <v>0</v>
      </c>
      <c r="Y14" s="76" t="n">
        <v>4</v>
      </c>
      <c r="Z14" s="77" t="n">
        <v>2</v>
      </c>
    </row>
    <row r="15" customFormat="false" ht="11.25" hidden="false" customHeight="false" outlineLevel="0" collapsed="false">
      <c r="B15" s="43" t="s">
        <v>64</v>
      </c>
      <c r="C15" s="75" t="n">
        <v>507</v>
      </c>
      <c r="D15" s="76" t="n">
        <v>433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v>19</v>
      </c>
      <c r="J15" s="77" t="n">
        <v>55</v>
      </c>
      <c r="K15" s="75" t="n">
        <v>445</v>
      </c>
      <c r="L15" s="76" t="n">
        <v>386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15</v>
      </c>
      <c r="R15" s="77" t="n">
        <v>44</v>
      </c>
      <c r="S15" s="75" t="n">
        <v>62</v>
      </c>
      <c r="T15" s="76" t="n">
        <v>47</v>
      </c>
      <c r="U15" s="76" t="n">
        <v>0</v>
      </c>
      <c r="V15" s="76" t="n">
        <v>0</v>
      </c>
      <c r="W15" s="76" t="s">
        <v>44</v>
      </c>
      <c r="X15" s="76" t="n">
        <v>0</v>
      </c>
      <c r="Y15" s="76" t="n">
        <v>4</v>
      </c>
      <c r="Z15" s="77" t="n">
        <v>11</v>
      </c>
    </row>
    <row r="16" customFormat="false" ht="11.25" hidden="false" customHeight="false" outlineLevel="0" collapsed="false">
      <c r="B16" s="43" t="s">
        <v>65</v>
      </c>
      <c r="C16" s="75" t="n">
        <v>658</v>
      </c>
      <c r="D16" s="76" t="n">
        <v>537</v>
      </c>
      <c r="E16" s="76" t="n">
        <v>1</v>
      </c>
      <c r="F16" s="76" t="n">
        <v>0</v>
      </c>
      <c r="G16" s="76" t="n">
        <v>0</v>
      </c>
      <c r="H16" s="76" t="n">
        <v>2</v>
      </c>
      <c r="I16" s="76" t="n">
        <v>28</v>
      </c>
      <c r="J16" s="77" t="n">
        <v>89</v>
      </c>
      <c r="K16" s="75" t="n">
        <v>549</v>
      </c>
      <c r="L16" s="76" t="n">
        <v>451</v>
      </c>
      <c r="M16" s="76" t="n">
        <v>1</v>
      </c>
      <c r="N16" s="76" t="n">
        <v>0</v>
      </c>
      <c r="O16" s="76" t="n">
        <v>0</v>
      </c>
      <c r="P16" s="76" t="n">
        <v>1</v>
      </c>
      <c r="Q16" s="76" t="n">
        <v>22</v>
      </c>
      <c r="R16" s="77" t="n">
        <v>74</v>
      </c>
      <c r="S16" s="75" t="n">
        <v>109</v>
      </c>
      <c r="T16" s="76" t="n">
        <v>86</v>
      </c>
      <c r="U16" s="76" t="n">
        <v>0</v>
      </c>
      <c r="V16" s="76" t="n">
        <v>0</v>
      </c>
      <c r="W16" s="76" t="s">
        <v>44</v>
      </c>
      <c r="X16" s="76" t="n">
        <v>1</v>
      </c>
      <c r="Y16" s="76" t="n">
        <v>6</v>
      </c>
      <c r="Z16" s="77" t="n">
        <v>16</v>
      </c>
    </row>
    <row r="17" customFormat="false" ht="11.25" hidden="false" customHeight="false" outlineLevel="0" collapsed="false">
      <c r="B17" s="43" t="s">
        <v>66</v>
      </c>
      <c r="C17" s="75" t="n">
        <v>90</v>
      </c>
      <c r="D17" s="76" t="n">
        <v>76</v>
      </c>
      <c r="E17" s="76" t="n">
        <v>0</v>
      </c>
      <c r="F17" s="76" t="n">
        <v>0</v>
      </c>
      <c r="G17" s="76" t="n">
        <v>0</v>
      </c>
      <c r="H17" s="76" t="n">
        <v>0</v>
      </c>
      <c r="I17" s="76" t="n">
        <v>3</v>
      </c>
      <c r="J17" s="77" t="n">
        <v>11</v>
      </c>
      <c r="K17" s="75" t="n">
        <v>69</v>
      </c>
      <c r="L17" s="76" t="n">
        <v>59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3</v>
      </c>
      <c r="R17" s="77" t="n">
        <v>6</v>
      </c>
      <c r="S17" s="75" t="n">
        <v>21</v>
      </c>
      <c r="T17" s="76" t="n">
        <v>17</v>
      </c>
      <c r="U17" s="76" t="n">
        <v>0</v>
      </c>
      <c r="V17" s="76" t="n">
        <v>0</v>
      </c>
      <c r="W17" s="76" t="s">
        <v>44</v>
      </c>
      <c r="X17" s="76" t="n">
        <v>0</v>
      </c>
      <c r="Y17" s="76" t="n">
        <v>0</v>
      </c>
      <c r="Z17" s="77" t="n">
        <v>5</v>
      </c>
    </row>
    <row r="18" customFormat="false" ht="11.25" hidden="false" customHeight="false" outlineLevel="0" collapsed="false">
      <c r="B18" s="43" t="s">
        <v>67</v>
      </c>
      <c r="C18" s="75" t="n">
        <v>406</v>
      </c>
      <c r="D18" s="76" t="n">
        <v>356</v>
      </c>
      <c r="E18" s="76" t="n">
        <v>2</v>
      </c>
      <c r="F18" s="76" t="n">
        <v>0</v>
      </c>
      <c r="G18" s="76" t="n">
        <v>0</v>
      </c>
      <c r="H18" s="76" t="n">
        <v>0</v>
      </c>
      <c r="I18" s="76" t="n">
        <v>6</v>
      </c>
      <c r="J18" s="77" t="n">
        <v>42</v>
      </c>
      <c r="K18" s="75" t="n">
        <v>327</v>
      </c>
      <c r="L18" s="76" t="n">
        <v>289</v>
      </c>
      <c r="M18" s="76" t="n">
        <v>2</v>
      </c>
      <c r="N18" s="76" t="n">
        <v>0</v>
      </c>
      <c r="O18" s="76" t="n">
        <v>0</v>
      </c>
      <c r="P18" s="76" t="n">
        <v>0</v>
      </c>
      <c r="Q18" s="76" t="n">
        <v>6</v>
      </c>
      <c r="R18" s="77" t="n">
        <v>29</v>
      </c>
      <c r="S18" s="75" t="n">
        <v>79</v>
      </c>
      <c r="T18" s="76" t="n">
        <v>67</v>
      </c>
      <c r="U18" s="76" t="n">
        <v>0</v>
      </c>
      <c r="V18" s="76" t="n">
        <v>0</v>
      </c>
      <c r="W18" s="76" t="s">
        <v>44</v>
      </c>
      <c r="X18" s="76" t="n">
        <v>0</v>
      </c>
      <c r="Y18" s="76" t="n">
        <v>0</v>
      </c>
      <c r="Z18" s="77" t="n">
        <v>12</v>
      </c>
    </row>
    <row r="19" customFormat="false" ht="11.25" hidden="false" customHeight="false" outlineLevel="0" collapsed="false">
      <c r="B19" s="43" t="s">
        <v>68</v>
      </c>
      <c r="C19" s="75" t="n">
        <v>250</v>
      </c>
      <c r="D19" s="76" t="n">
        <v>231</v>
      </c>
      <c r="E19" s="76" t="n">
        <v>2</v>
      </c>
      <c r="F19" s="76" t="n">
        <v>0</v>
      </c>
      <c r="G19" s="76" t="n">
        <v>0</v>
      </c>
      <c r="H19" s="76" t="n">
        <v>0</v>
      </c>
      <c r="I19" s="76" t="n">
        <v>0</v>
      </c>
      <c r="J19" s="77" t="n">
        <v>17</v>
      </c>
      <c r="K19" s="75" t="n">
        <v>211</v>
      </c>
      <c r="L19" s="76" t="n">
        <v>192</v>
      </c>
      <c r="M19" s="76" t="n">
        <v>2</v>
      </c>
      <c r="N19" s="76" t="n">
        <v>0</v>
      </c>
      <c r="O19" s="76" t="n">
        <v>0</v>
      </c>
      <c r="P19" s="76" t="n">
        <v>0</v>
      </c>
      <c r="Q19" s="76" t="n">
        <v>0</v>
      </c>
      <c r="R19" s="77" t="n">
        <v>17</v>
      </c>
      <c r="S19" s="75" t="n">
        <v>39</v>
      </c>
      <c r="T19" s="76" t="n">
        <v>39</v>
      </c>
      <c r="U19" s="76" t="n">
        <v>0</v>
      </c>
      <c r="V19" s="76" t="n">
        <v>0</v>
      </c>
      <c r="W19" s="76" t="s">
        <v>44</v>
      </c>
      <c r="X19" s="76" t="n">
        <v>0</v>
      </c>
      <c r="Y19" s="76" t="n">
        <v>0</v>
      </c>
      <c r="Z19" s="77" t="n">
        <v>0</v>
      </c>
    </row>
    <row r="20" customFormat="false" ht="11.25" hidden="false" customHeight="false" outlineLevel="0" collapsed="false">
      <c r="B20" s="43" t="s">
        <v>69</v>
      </c>
      <c r="C20" s="75" t="n">
        <v>3532</v>
      </c>
      <c r="D20" s="76" t="n">
        <v>2660</v>
      </c>
      <c r="E20" s="76" t="n">
        <v>52</v>
      </c>
      <c r="F20" s="76" t="n">
        <v>0</v>
      </c>
      <c r="G20" s="76" t="n">
        <v>9</v>
      </c>
      <c r="H20" s="76" t="n">
        <v>6</v>
      </c>
      <c r="I20" s="76" t="n">
        <v>104</v>
      </c>
      <c r="J20" s="77" t="n">
        <v>701</v>
      </c>
      <c r="K20" s="75" t="n">
        <v>3290</v>
      </c>
      <c r="L20" s="76" t="n">
        <v>2467</v>
      </c>
      <c r="M20" s="76" t="n">
        <v>48</v>
      </c>
      <c r="N20" s="76" t="n">
        <v>0</v>
      </c>
      <c r="O20" s="76" t="n">
        <v>9</v>
      </c>
      <c r="P20" s="76" t="n">
        <v>6</v>
      </c>
      <c r="Q20" s="76" t="n">
        <v>93</v>
      </c>
      <c r="R20" s="77" t="n">
        <v>667</v>
      </c>
      <c r="S20" s="75" t="n">
        <v>242</v>
      </c>
      <c r="T20" s="76" t="n">
        <v>193</v>
      </c>
      <c r="U20" s="76" t="n">
        <v>4</v>
      </c>
      <c r="V20" s="76" t="n">
        <v>0</v>
      </c>
      <c r="W20" s="76" t="s">
        <v>44</v>
      </c>
      <c r="X20" s="76" t="n">
        <v>0</v>
      </c>
      <c r="Y20" s="76" t="n">
        <v>11</v>
      </c>
      <c r="Z20" s="77" t="n">
        <v>34</v>
      </c>
    </row>
    <row r="21" customFormat="false" ht="11.25" hidden="false" customHeight="false" outlineLevel="0" collapsed="false">
      <c r="B21" s="43" t="s">
        <v>70</v>
      </c>
      <c r="C21" s="75" t="n">
        <v>1169</v>
      </c>
      <c r="D21" s="76" t="n">
        <v>964</v>
      </c>
      <c r="E21" s="76" t="n">
        <v>6</v>
      </c>
      <c r="F21" s="76" t="n">
        <v>0</v>
      </c>
      <c r="G21" s="76" t="n">
        <v>0</v>
      </c>
      <c r="H21" s="76" t="n">
        <v>7</v>
      </c>
      <c r="I21" s="76" t="n">
        <v>0</v>
      </c>
      <c r="J21" s="77" t="n">
        <v>192</v>
      </c>
      <c r="K21" s="75" t="n">
        <v>1019</v>
      </c>
      <c r="L21" s="76" t="n">
        <v>839</v>
      </c>
      <c r="M21" s="76" t="n">
        <v>6</v>
      </c>
      <c r="N21" s="76" t="n">
        <v>0</v>
      </c>
      <c r="O21" s="76" t="n">
        <v>0</v>
      </c>
      <c r="P21" s="76" t="n">
        <v>4</v>
      </c>
      <c r="Q21" s="76" t="n">
        <v>0</v>
      </c>
      <c r="R21" s="77" t="n">
        <v>170</v>
      </c>
      <c r="S21" s="75" t="n">
        <v>150</v>
      </c>
      <c r="T21" s="76" t="n">
        <v>126</v>
      </c>
      <c r="U21" s="76" t="n">
        <v>0</v>
      </c>
      <c r="V21" s="76" t="n">
        <v>0</v>
      </c>
      <c r="W21" s="76" t="s">
        <v>44</v>
      </c>
      <c r="X21" s="76" t="n">
        <v>4</v>
      </c>
      <c r="Y21" s="76" t="n">
        <v>0</v>
      </c>
      <c r="Z21" s="77" t="n">
        <v>21</v>
      </c>
    </row>
    <row r="22" customFormat="false" ht="11.25" hidden="false" customHeight="false" outlineLevel="0" collapsed="false">
      <c r="B22" s="43" t="s">
        <v>71</v>
      </c>
      <c r="C22" s="75" t="n">
        <v>128</v>
      </c>
      <c r="D22" s="76" t="n">
        <v>106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4</v>
      </c>
      <c r="J22" s="77" t="n">
        <v>18</v>
      </c>
      <c r="K22" s="75" t="n">
        <v>91</v>
      </c>
      <c r="L22" s="76" t="n">
        <v>8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2</v>
      </c>
      <c r="R22" s="77" t="n">
        <v>9</v>
      </c>
      <c r="S22" s="75" t="n">
        <v>36</v>
      </c>
      <c r="T22" s="76" t="n">
        <v>25</v>
      </c>
      <c r="U22" s="76" t="n">
        <v>0</v>
      </c>
      <c r="V22" s="76" t="n">
        <v>0</v>
      </c>
      <c r="W22" s="76" t="s">
        <v>44</v>
      </c>
      <c r="X22" s="76" t="n">
        <v>0</v>
      </c>
      <c r="Y22" s="76" t="n">
        <v>2</v>
      </c>
      <c r="Z22" s="77" t="n">
        <v>9</v>
      </c>
    </row>
    <row r="23" customFormat="false" ht="11.25" hidden="false" customHeight="false" outlineLevel="0" collapsed="false">
      <c r="B23" s="43" t="s">
        <v>72</v>
      </c>
      <c r="C23" s="75" t="n">
        <v>440</v>
      </c>
      <c r="D23" s="76" t="n">
        <v>395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6</v>
      </c>
      <c r="J23" s="77" t="n">
        <v>39</v>
      </c>
      <c r="K23" s="75" t="n">
        <v>355</v>
      </c>
      <c r="L23" s="76" t="n">
        <v>318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4</v>
      </c>
      <c r="R23" s="77" t="n">
        <v>33</v>
      </c>
      <c r="S23" s="75" t="n">
        <v>85</v>
      </c>
      <c r="T23" s="76" t="n">
        <v>77</v>
      </c>
      <c r="U23" s="76" t="n">
        <v>0</v>
      </c>
      <c r="V23" s="76" t="n">
        <v>0</v>
      </c>
      <c r="W23" s="76" t="s">
        <v>44</v>
      </c>
      <c r="X23" s="76" t="n">
        <v>0</v>
      </c>
      <c r="Y23" s="76" t="n">
        <v>2</v>
      </c>
      <c r="Z23" s="77" t="n">
        <v>6</v>
      </c>
    </row>
    <row r="24" customFormat="false" ht="11.25" hidden="false" customHeight="false" outlineLevel="0" collapsed="false">
      <c r="B24" s="43" t="s">
        <v>73</v>
      </c>
      <c r="C24" s="75" t="n">
        <v>1718</v>
      </c>
      <c r="D24" s="76" t="n">
        <v>1497</v>
      </c>
      <c r="E24" s="76" t="n">
        <v>5</v>
      </c>
      <c r="F24" s="76" t="n">
        <v>2</v>
      </c>
      <c r="G24" s="76" t="n">
        <v>0</v>
      </c>
      <c r="H24" s="76" t="n">
        <v>2</v>
      </c>
      <c r="I24" s="76" t="n">
        <v>43</v>
      </c>
      <c r="J24" s="77" t="n">
        <v>168</v>
      </c>
      <c r="K24" s="75" t="n">
        <v>1500</v>
      </c>
      <c r="L24" s="76" t="n">
        <v>1322</v>
      </c>
      <c r="M24" s="76" t="n">
        <v>5</v>
      </c>
      <c r="N24" s="76" t="n">
        <v>0</v>
      </c>
      <c r="O24" s="76" t="n">
        <v>0</v>
      </c>
      <c r="P24" s="76" t="n">
        <v>2</v>
      </c>
      <c r="Q24" s="76" t="n">
        <v>29</v>
      </c>
      <c r="R24" s="77" t="n">
        <v>142</v>
      </c>
      <c r="S24" s="75" t="n">
        <v>218</v>
      </c>
      <c r="T24" s="76" t="n">
        <v>175</v>
      </c>
      <c r="U24" s="76" t="n">
        <v>0</v>
      </c>
      <c r="V24" s="76" t="n">
        <v>2</v>
      </c>
      <c r="W24" s="76" t="s">
        <v>44</v>
      </c>
      <c r="X24" s="76" t="n">
        <v>0</v>
      </c>
      <c r="Y24" s="76" t="n">
        <v>14</v>
      </c>
      <c r="Z24" s="77" t="n">
        <v>26</v>
      </c>
    </row>
    <row r="25" customFormat="false" ht="11.25" hidden="false" customHeight="false" outlineLevel="0" collapsed="false">
      <c r="B25" s="43" t="s">
        <v>74</v>
      </c>
      <c r="C25" s="75" t="n">
        <v>242</v>
      </c>
      <c r="D25" s="76" t="n">
        <v>223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5</v>
      </c>
      <c r="J25" s="77" t="n">
        <v>15</v>
      </c>
      <c r="K25" s="75" t="n">
        <v>187</v>
      </c>
      <c r="L25" s="76" t="n">
        <v>174</v>
      </c>
      <c r="M25" s="76" t="n">
        <v>0</v>
      </c>
      <c r="N25" s="76" t="n">
        <v>0</v>
      </c>
      <c r="O25" s="76" t="n">
        <v>0</v>
      </c>
      <c r="P25" s="76" t="n">
        <v>0</v>
      </c>
      <c r="Q25" s="76" t="n">
        <v>5</v>
      </c>
      <c r="R25" s="77" t="n">
        <v>8</v>
      </c>
      <c r="S25" s="75" t="n">
        <v>55</v>
      </c>
      <c r="T25" s="76" t="n">
        <v>49</v>
      </c>
      <c r="U25" s="76" t="n">
        <v>0</v>
      </c>
      <c r="V25" s="76" t="n">
        <v>0</v>
      </c>
      <c r="W25" s="76" t="s">
        <v>44</v>
      </c>
      <c r="X25" s="76" t="n">
        <v>0</v>
      </c>
      <c r="Y25" s="76" t="n">
        <v>0</v>
      </c>
      <c r="Z25" s="77" t="n">
        <v>7</v>
      </c>
    </row>
    <row r="26" customFormat="false" ht="21" hidden="false" customHeight="false" outlineLevel="0" collapsed="false">
      <c r="B26" s="43" t="s">
        <v>75</v>
      </c>
      <c r="C26" s="75" t="n">
        <v>59</v>
      </c>
      <c r="D26" s="76" t="n">
        <v>57</v>
      </c>
      <c r="E26" s="76" t="n">
        <v>0</v>
      </c>
      <c r="F26" s="76" t="n">
        <v>0</v>
      </c>
      <c r="G26" s="76" t="n">
        <v>0</v>
      </c>
      <c r="H26" s="76" t="n">
        <v>0</v>
      </c>
      <c r="I26" s="76" t="n">
        <v>0</v>
      </c>
      <c r="J26" s="77" t="n">
        <v>2</v>
      </c>
      <c r="K26" s="75" t="n">
        <v>49</v>
      </c>
      <c r="L26" s="76" t="n">
        <v>48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7" t="n">
        <v>1</v>
      </c>
      <c r="S26" s="75" t="n">
        <v>10</v>
      </c>
      <c r="T26" s="76" t="n">
        <v>9</v>
      </c>
      <c r="U26" s="76" t="n">
        <v>0</v>
      </c>
      <c r="V26" s="76" t="n">
        <v>0</v>
      </c>
      <c r="W26" s="76" t="s">
        <v>44</v>
      </c>
      <c r="X26" s="76" t="n">
        <v>0</v>
      </c>
      <c r="Y26" s="76" t="n">
        <v>0</v>
      </c>
      <c r="Z26" s="77" t="n">
        <v>1</v>
      </c>
    </row>
    <row r="27" customFormat="false" ht="11.25" hidden="false" customHeight="false" outlineLevel="0" collapsed="false">
      <c r="B27" s="43" t="s">
        <v>76</v>
      </c>
      <c r="C27" s="75" t="n">
        <v>474</v>
      </c>
      <c r="D27" s="76" t="n">
        <v>378</v>
      </c>
      <c r="E27" s="76" t="n">
        <v>3</v>
      </c>
      <c r="F27" s="76" t="n">
        <v>3</v>
      </c>
      <c r="G27" s="76" t="n">
        <v>0</v>
      </c>
      <c r="H27" s="76" t="n">
        <v>0</v>
      </c>
      <c r="I27" s="76" t="n">
        <v>26</v>
      </c>
      <c r="J27" s="77" t="n">
        <v>65</v>
      </c>
      <c r="K27" s="75" t="n">
        <v>383</v>
      </c>
      <c r="L27" s="76" t="n">
        <v>309</v>
      </c>
      <c r="M27" s="76" t="n">
        <v>3</v>
      </c>
      <c r="N27" s="76" t="n">
        <v>3</v>
      </c>
      <c r="O27" s="76" t="n">
        <v>0</v>
      </c>
      <c r="P27" s="76" t="n">
        <v>0</v>
      </c>
      <c r="Q27" s="76" t="n">
        <v>19</v>
      </c>
      <c r="R27" s="77" t="n">
        <v>50</v>
      </c>
      <c r="S27" s="75" t="n">
        <v>91</v>
      </c>
      <c r="T27" s="76" t="n">
        <v>69</v>
      </c>
      <c r="U27" s="76" t="n">
        <v>0</v>
      </c>
      <c r="V27" s="76" t="n">
        <v>0</v>
      </c>
      <c r="W27" s="76" t="s">
        <v>44</v>
      </c>
      <c r="X27" s="76" t="n">
        <v>0</v>
      </c>
      <c r="Y27" s="76" t="n">
        <v>7</v>
      </c>
      <c r="Z27" s="77" t="n">
        <v>15</v>
      </c>
    </row>
    <row r="28" customFormat="false" ht="11.25" hidden="false" customHeight="false" outlineLevel="0" collapsed="false">
      <c r="B28" s="43" t="s">
        <v>77</v>
      </c>
      <c r="C28" s="75" t="n">
        <v>73</v>
      </c>
      <c r="D28" s="76" t="n">
        <v>67</v>
      </c>
      <c r="E28" s="76" t="n">
        <v>0</v>
      </c>
      <c r="F28" s="76" t="n">
        <v>0</v>
      </c>
      <c r="G28" s="76" t="n">
        <v>0</v>
      </c>
      <c r="H28" s="76" t="n">
        <v>0</v>
      </c>
      <c r="I28" s="76" t="n">
        <v>0</v>
      </c>
      <c r="J28" s="77" t="n">
        <v>6</v>
      </c>
      <c r="K28" s="75" t="n">
        <v>57</v>
      </c>
      <c r="L28" s="76" t="n">
        <v>53</v>
      </c>
      <c r="M28" s="76" t="n">
        <v>0</v>
      </c>
      <c r="N28" s="76" t="n">
        <v>0</v>
      </c>
      <c r="O28" s="76" t="n">
        <v>0</v>
      </c>
      <c r="P28" s="76" t="n">
        <v>0</v>
      </c>
      <c r="Q28" s="76" t="n">
        <v>0</v>
      </c>
      <c r="R28" s="77" t="n">
        <v>4</v>
      </c>
      <c r="S28" s="75" t="n">
        <v>16</v>
      </c>
      <c r="T28" s="76" t="n">
        <v>14</v>
      </c>
      <c r="U28" s="76" t="n">
        <v>0</v>
      </c>
      <c r="V28" s="76" t="n">
        <v>0</v>
      </c>
      <c r="W28" s="76" t="s">
        <v>44</v>
      </c>
      <c r="X28" s="76" t="n">
        <v>0</v>
      </c>
      <c r="Y28" s="76" t="n">
        <v>0</v>
      </c>
      <c r="Z28" s="77" t="n">
        <v>2</v>
      </c>
    </row>
    <row r="29" customFormat="false" ht="11.25" hidden="false" customHeight="false" outlineLevel="0" collapsed="false">
      <c r="B29" s="43" t="s">
        <v>78</v>
      </c>
      <c r="C29" s="75" t="n">
        <v>22</v>
      </c>
      <c r="D29" s="76" t="n">
        <v>18</v>
      </c>
      <c r="E29" s="76" t="n">
        <v>0</v>
      </c>
      <c r="F29" s="76" t="n">
        <v>0</v>
      </c>
      <c r="G29" s="76" t="n">
        <v>0</v>
      </c>
      <c r="H29" s="76" t="n">
        <v>0</v>
      </c>
      <c r="I29" s="76" t="n">
        <v>0</v>
      </c>
      <c r="J29" s="77" t="n">
        <v>4</v>
      </c>
      <c r="K29" s="75" t="n">
        <v>22</v>
      </c>
      <c r="L29" s="76" t="n">
        <v>18</v>
      </c>
      <c r="M29" s="76" t="n">
        <v>0</v>
      </c>
      <c r="N29" s="76" t="n">
        <v>0</v>
      </c>
      <c r="O29" s="76" t="n">
        <v>0</v>
      </c>
      <c r="P29" s="76" t="n">
        <v>0</v>
      </c>
      <c r="Q29" s="76" t="n">
        <v>0</v>
      </c>
      <c r="R29" s="77" t="n">
        <v>4</v>
      </c>
      <c r="S29" s="75" t="n">
        <v>0</v>
      </c>
      <c r="T29" s="76" t="n">
        <v>0</v>
      </c>
      <c r="U29" s="76" t="n">
        <v>0</v>
      </c>
      <c r="V29" s="76" t="n">
        <v>0</v>
      </c>
      <c r="W29" s="76" t="s">
        <v>44</v>
      </c>
      <c r="X29" s="76" t="n">
        <v>0</v>
      </c>
      <c r="Y29" s="76" t="n">
        <v>0</v>
      </c>
      <c r="Z29" s="77" t="n">
        <v>0</v>
      </c>
    </row>
    <row r="30" customFormat="false" ht="11.25" hidden="false" customHeight="false" outlineLevel="0" collapsed="false">
      <c r="B30" s="43" t="s">
        <v>79</v>
      </c>
      <c r="C30" s="75" t="n">
        <v>22</v>
      </c>
      <c r="D30" s="76" t="n">
        <v>20</v>
      </c>
      <c r="E30" s="76" t="n">
        <v>0</v>
      </c>
      <c r="F30" s="76" t="n">
        <v>0</v>
      </c>
      <c r="G30" s="76" t="n">
        <v>0</v>
      </c>
      <c r="H30" s="76" t="n">
        <v>0</v>
      </c>
      <c r="I30" s="76" t="n">
        <v>0</v>
      </c>
      <c r="J30" s="77" t="n">
        <v>2</v>
      </c>
      <c r="K30" s="75" t="n">
        <v>22</v>
      </c>
      <c r="L30" s="76" t="n">
        <v>2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7" t="n">
        <v>2</v>
      </c>
      <c r="S30" s="75" t="n">
        <v>0</v>
      </c>
      <c r="T30" s="76" t="n">
        <v>0</v>
      </c>
      <c r="U30" s="76" t="n">
        <v>0</v>
      </c>
      <c r="V30" s="76" t="n">
        <v>0</v>
      </c>
      <c r="W30" s="76" t="s">
        <v>44</v>
      </c>
      <c r="X30" s="76" t="n">
        <v>0</v>
      </c>
      <c r="Y30" s="76" t="n">
        <v>0</v>
      </c>
      <c r="Z30" s="77" t="n">
        <v>0</v>
      </c>
    </row>
    <row r="36" customFormat="false" ht="11.25" hidden="false" customHeight="false" outlineLevel="0" collapsed="false">
      <c r="C36" s="52"/>
      <c r="D36" s="52"/>
      <c r="J36" s="52"/>
      <c r="K36" s="52"/>
      <c r="L36" s="52"/>
      <c r="S36" s="52"/>
      <c r="T36" s="52"/>
    </row>
    <row r="37" customFormat="false" ht="11.25" hidden="false" customHeight="false" outlineLevel="0" collapsed="false">
      <c r="C37" s="52"/>
      <c r="D37" s="52"/>
      <c r="K37" s="52"/>
    </row>
    <row r="45" customFormat="false" ht="11.25" hidden="false" customHeight="false" outlineLevel="0" collapsed="false">
      <c r="C45" s="52"/>
      <c r="D45" s="52"/>
      <c r="K45" s="52"/>
      <c r="L45" s="52"/>
    </row>
    <row r="49" customFormat="false" ht="11.25" hidden="false" customHeight="false" outlineLevel="0" collapsed="false">
      <c r="C49" s="52"/>
      <c r="D49" s="52"/>
      <c r="K49" s="52"/>
      <c r="L49" s="52"/>
    </row>
  </sheetData>
  <mergeCells count="4">
    <mergeCell ref="B1:F1"/>
    <mergeCell ref="C9:J9"/>
    <mergeCell ref="K9:R9"/>
    <mergeCell ref="S9: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7:29:14Z</dcterms:created>
  <dc:creator>Amparo Esperanza Martínez Arija</dc:creator>
  <dc:description/>
  <dc:language>en-US</dc:language>
  <cp:lastModifiedBy>Belen Manchon Colmenarejo</cp:lastModifiedBy>
  <dcterms:modified xsi:type="dcterms:W3CDTF">2018-06-25T10:54:48Z</dcterms:modified>
  <cp:revision>0</cp:revision>
  <dc:subject/>
  <dc:title/>
</cp:coreProperties>
</file>